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OVER" sheetId="1" state="visible" r:id="rId2"/>
    <sheet name="Contents" sheetId="2" state="visible" r:id="rId3"/>
    <sheet name="Assumptions" sheetId="3" state="visible" r:id="rId4"/>
    <sheet name="DETAILED SUMMARY" sheetId="4" state="visible" r:id="rId5"/>
    <sheet name="Professions" sheetId="5" state="visible" r:id="rId6"/>
    <sheet name="Fees" sheetId="6" state="hidden" r:id="rId7"/>
    <sheet name="Graduate" sheetId="7" state="hidden" r:id="rId8"/>
    <sheet name="OVERHEAD TOTAL " sheetId="8" state="visible" r:id="rId9"/>
    <sheet name="BALANCE SHEET " sheetId="9" state="visible" r:id="rId10"/>
    <sheet name="Computer Additions" sheetId="10" state="visible" r:id="rId11"/>
    <sheet name="F&amp;F Additions" sheetId="11" state="visible" r:id="rId12"/>
    <sheet name="Cashflow" sheetId="12" state="visible" r:id="rId13"/>
    <sheet name="Fees " sheetId="13" state="visible" r:id="rId14"/>
    <sheet name="Reg No's" sheetId="14" state="visible" r:id="rId15"/>
    <sheet name="ART" sheetId="15" state="hidden" r:id="rId16"/>
    <sheet name="BS" sheetId="16" state="hidden" r:id="rId17"/>
    <sheet name="CH" sheetId="17" state="hidden" r:id="rId18"/>
    <sheet name="CS" sheetId="18" state="hidden" r:id="rId19"/>
    <sheet name="DT" sheetId="19" state="hidden" r:id="rId20"/>
    <sheet name="OR" sheetId="20" state="hidden" r:id="rId21"/>
    <sheet name="OT" sheetId="21" state="hidden" r:id="rId22"/>
    <sheet name="PA" sheetId="22" state="hidden" r:id="rId23"/>
    <sheet name="PH" sheetId="23" state="hidden" r:id="rId24"/>
    <sheet name="P&amp;O" sheetId="24" state="hidden" r:id="rId25"/>
    <sheet name="RA" sheetId="25" state="hidden" r:id="rId26"/>
    <sheet name="SL" sheetId="26" state="hidden" r:id="rId27"/>
    <sheet name="ODP" sheetId="27" state="hidden" r:id="rId28"/>
    <sheet name="President" sheetId="28" state="visible" r:id="rId29"/>
    <sheet name="Council" sheetId="29" state="visible" r:id="rId30"/>
    <sheet name="Chief Exec" sheetId="30" state="visible" r:id="rId31"/>
    <sheet name="Secretariat" sheetId="31" state="visible" r:id="rId32"/>
    <sheet name="App &amp; Mon" sheetId="32" state="visible" r:id="rId33"/>
    <sheet name="Registration" sheetId="33" state="visible" r:id="rId34"/>
    <sheet name="Ops Off" sheetId="34" state="visible" r:id="rId35"/>
    <sheet name="IT" sheetId="35" state="visible" r:id="rId36"/>
    <sheet name="Finance" sheetId="36" state="visible" r:id="rId37"/>
    <sheet name="Dep" sheetId="37" state="visible" r:id="rId38"/>
    <sheet name="Fac Man" sheetId="38" state="visible" r:id="rId39"/>
    <sheet name="22-26 Stannary St" sheetId="39" state="visible" r:id="rId40"/>
    <sheet name="Fitness" sheetId="40" state="visible" r:id="rId41"/>
    <sheet name="HR" sheetId="41" state="visible" r:id="rId42"/>
    <sheet name="Partners" sheetId="42" state="visible" r:id="rId43"/>
    <sheet name="Communications" sheetId="43" state="visible" r:id="rId44"/>
    <sheet name="Policy" sheetId="44" state="visible" r:id="rId45"/>
    <sheet name="Major" sheetId="45" state="visible" r:id="rId46"/>
  </sheets>
  <definedNames>
    <definedName function="false" hidden="false" localSheetId="38" name="_xlnm.Print_Area" vbProcedure="false">'22-26 Stannary St'!$A$1:$G$33</definedName>
    <definedName function="false" hidden="false" localSheetId="38" name="_xlnm.Print_Titles" vbProcedure="false">'22-26 Stannary St'!$1:$11</definedName>
    <definedName function="false" hidden="false" localSheetId="31" name="_xlnm.Print_Area" vbProcedure="false">'App &amp; Mon'!$A$1:$G$49</definedName>
    <definedName function="false" hidden="false" localSheetId="31" name="_xlnm.Print_Titles" vbProcedure="false">'App &amp; Mon'!$1:$11</definedName>
    <definedName function="false" hidden="false" localSheetId="2" name="_xlnm.Print_Area" vbProcedure="false">Assumptions!$A$1:$L$31</definedName>
    <definedName function="false" hidden="false" localSheetId="8" name="_xlnm.Print_Area" vbProcedure="false">'BALANCE SHEET '!$A$1:$F$60</definedName>
    <definedName function="false" hidden="false" localSheetId="11" name="_xlnm.Print_Area" vbProcedure="false">Cashflow!$A$1:$N$54</definedName>
    <definedName function="false" hidden="false" localSheetId="29" name="_xlnm.Print_Area" vbProcedure="false">'Chief Exec'!$A$1:$G$35</definedName>
    <definedName function="false" hidden="false" localSheetId="29" name="_xlnm.Print_Titles" vbProcedure="false">'Chief Exec'!$1:$11</definedName>
    <definedName function="false" hidden="false" localSheetId="42" name="_xlnm.Print_Area" vbProcedure="false">Communications!$A$1:$G$48</definedName>
    <definedName function="false" hidden="false" localSheetId="42" name="_xlnm.Print_Titles" vbProcedure="false">Communications!$1:$11</definedName>
    <definedName function="false" hidden="false" localSheetId="9" name="_xlnm.Print_Area" vbProcedure="false">'Computer Additions'!$A$1:$C$29</definedName>
    <definedName function="false" hidden="false" localSheetId="9" name="_xlnm.Print_Titles" vbProcedure="false">'Computer Additions'!$1:$5</definedName>
    <definedName function="false" hidden="false" localSheetId="1" name="_xlnm.Print_Area" vbProcedure="false">Contents!$A$1:$D$35</definedName>
    <definedName function="false" hidden="false" localSheetId="28" name="_xlnm.Print_Area" vbProcedure="false">Council!$A$1:$K$45</definedName>
    <definedName function="false" hidden="false" localSheetId="28" name="_xlnm.Print_Titles" vbProcedure="false">Council!$1:$11</definedName>
    <definedName function="false" hidden="false" localSheetId="36" name="_xlnm.Print_Area" vbProcedure="false">Dep!$A$1:$G$22</definedName>
    <definedName function="false" hidden="false" localSheetId="36" name="_xlnm.Print_Titles" vbProcedure="false">Dep!$1:$11</definedName>
    <definedName function="false" hidden="false" localSheetId="3" name="_xlnm.Print_Area" vbProcedure="false">'DETAILED SUMMARY'!$A$1:$E$64</definedName>
    <definedName function="false" hidden="false" localSheetId="3" name="_xlnm.Print_Titles" vbProcedure="false">'DETAILED SUMMARY'!$1:$8</definedName>
    <definedName function="false" hidden="false" localSheetId="10" name="_xlnm.Print_Area" vbProcedure="false">'F&amp;F Additions'!$A$1:$D$24</definedName>
    <definedName function="false" hidden="false" localSheetId="10" name="_xlnm.Print_Titles" vbProcedure="false">'F&amp;F Additions'!$1:$5</definedName>
    <definedName function="false" hidden="false" localSheetId="37" name="_xlnm.Print_Area" vbProcedure="false">'Fac Man'!$A$1:$G$61</definedName>
    <definedName function="false" hidden="false" localSheetId="37" name="_xlnm.Print_Titles" vbProcedure="false">'Fac Man'!$1:$11</definedName>
    <definedName function="false" hidden="false" localSheetId="5" name="_xlnm.Print_Area" vbProcedure="false">Fees!$A$1:$M$37</definedName>
    <definedName function="false" hidden="false" localSheetId="12" name="_xlnm.Print_Area" vbProcedure="false">'Fees '!$A$1:$F$36</definedName>
    <definedName function="false" hidden="false" localSheetId="35" name="_xlnm.Print_Area" vbProcedure="false">Finance!$A$1:$G$48</definedName>
    <definedName function="false" hidden="false" localSheetId="35" name="_xlnm.Print_Titles" vbProcedure="false">Finance!$1:$11</definedName>
    <definedName function="false" hidden="false" localSheetId="39" name="_xlnm.Print_Area" vbProcedure="false">Fitness!$A$1:$G$61</definedName>
    <definedName function="false" hidden="false" localSheetId="39" name="_xlnm.Print_Titles" vbProcedure="false">Fitness!$1:$11</definedName>
    <definedName function="false" hidden="false" localSheetId="40" name="_xlnm.Print_Area" vbProcedure="false">HR!$A$1:$G$47</definedName>
    <definedName function="false" hidden="false" localSheetId="40" name="_xlnm.Print_Titles" vbProcedure="false">HR!$1:$11</definedName>
    <definedName function="false" hidden="false" localSheetId="34" name="_xlnm.Print_Area" vbProcedure="false">IT!$A$1:$G$51</definedName>
    <definedName function="false" hidden="false" localSheetId="34" name="_xlnm.Print_Titles" vbProcedure="false">IT!$1:$11</definedName>
    <definedName function="false" hidden="false" localSheetId="44" name="_xlnm.Print_Area" vbProcedure="false">Major!$A$1:$W$37</definedName>
    <definedName function="false" hidden="false" localSheetId="44" name="_xlnm.Print_Titles" vbProcedure="false">Major!$1:$11</definedName>
    <definedName function="false" hidden="false" localSheetId="33" name="_xlnm.Print_Area" vbProcedure="false">'Ops Off'!$A$1:$G$41</definedName>
    <definedName function="false" hidden="false" localSheetId="33" name="_xlnm.Print_Titles" vbProcedure="false">'Ops Off'!$1:$11</definedName>
    <definedName function="false" hidden="false" localSheetId="7" name="_xlnm.Print_Area" vbProcedure="false">'OVERHEAD TOTAL '!$A$1:$E$161</definedName>
    <definedName function="false" hidden="false" localSheetId="7" name="_xlnm.Print_Titles" vbProcedure="false">'OVERHEAD TOTAL '!$1:$12</definedName>
    <definedName function="false" hidden="false" localSheetId="41" name="_xlnm.Print_Area" vbProcedure="false">Partners!$A$1:$G$41</definedName>
    <definedName function="false" hidden="false" localSheetId="41" name="_xlnm.Print_Titles" vbProcedure="false">Partners!$1:$11</definedName>
    <definedName function="false" hidden="false" localSheetId="43" name="_xlnm.Print_Titles" vbProcedure="false">Policy!$1:$11</definedName>
    <definedName function="false" hidden="false" localSheetId="27" name="_xlnm.Print_Area" vbProcedure="false">President!$A$1:$G$22</definedName>
    <definedName function="false" hidden="false" localSheetId="4" name="_xlnm.Print_Area" vbProcedure="false">Professions!$A$1:$K$21</definedName>
    <definedName function="false" hidden="false" localSheetId="13" name="_xlnm.Print_Area" vbProcedure="false">'Reg No''s'!$A$1:$P$39</definedName>
    <definedName function="false" hidden="false" localSheetId="32" name="_xlnm.Print_Area" vbProcedure="false">Registration!$A$1:$G$45</definedName>
    <definedName function="false" hidden="false" localSheetId="32" name="_xlnm.Print_Titles" vbProcedure="false">Registration!$1:$11</definedName>
    <definedName function="false" hidden="false" localSheetId="30" name="_xlnm.Print_Area" vbProcedure="false">Secretariat!$A$1:$G$36</definedName>
    <definedName function="false" hidden="false" localSheetId="30" name="_xlnm.Print_Titles" vbProcedure="false">Secretariat!$1:$11</definedName>
    <definedName function="false" hidden="false" localSheetId="7" name="Excel_BuiltIn__FilterDatabase" vbProcedure="false">'OVERHEAD TOTAL '!$A$1:$F$162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Council!$A$1:$G$30</definedName>
    <definedName function="false" hidden="false" localSheetId="29" name="Excel_BuiltIn__FilterDatabase" vbProcedure="false">'Chief Exec'!$A$1:$G$36</definedName>
    <definedName function="false" hidden="false" localSheetId="30" name="Excel_BuiltIn__FilterDatabase" vbProcedure="false">Secretariat!$A$1:$G$37</definedName>
    <definedName function="false" hidden="false" localSheetId="31" name="Excel_BuiltIn__FilterDatabase" vbProcedure="false">'App &amp; Mon'!$A$1:$G$50</definedName>
    <definedName function="false" hidden="false" localSheetId="32" name="Excel_BuiltIn__FilterDatabase" vbProcedure="false">Registration!$A$1:$G$46</definedName>
    <definedName function="false" hidden="false" localSheetId="33" name="Excel_BuiltIn__FilterDatabase" vbProcedure="false">'Ops Off'!$A$1:$G$42</definedName>
    <definedName function="false" hidden="false" localSheetId="34" name="Excel_BuiltIn__FilterDatabase" vbProcedure="false">IT!$A$1:$G$52</definedName>
    <definedName function="false" hidden="false" localSheetId="35" name="Excel_BuiltIn__FilterDatabase" vbProcedure="false">Finance!$A$1:$G$49</definedName>
    <definedName function="false" hidden="false" localSheetId="36" name="Excel_BuiltIn__FilterDatabase" vbProcedure="false">Dep!$A$1:$G$23</definedName>
    <definedName function="false" hidden="false" localSheetId="37" name="Excel_BuiltIn__FilterDatabase" vbProcedure="false">'Fac Man'!$A$1:$G$48</definedName>
    <definedName function="false" hidden="false" localSheetId="38" name="Excel_BuiltIn__FilterDatabase" vbProcedure="false">'22-26 Stannary St'!$A$1:$G$26</definedName>
    <definedName function="false" hidden="false" localSheetId="39" name="Excel_BuiltIn__FilterDatabase" vbProcedure="false">Fitness!$A$1:$G$62</definedName>
    <definedName function="false" hidden="false" localSheetId="40" name="Excel_BuiltIn__FilterDatabase" vbProcedure="false">HR!$A$1:$G$48</definedName>
    <definedName function="false" hidden="false" localSheetId="41" name="Excel_BuiltIn__FilterDatabase" vbProcedure="false">Partners!$A$1:$G$42</definedName>
    <definedName function="false" hidden="false" localSheetId="42" name="Excel_BuiltIn__FilterDatabase" vbProcedure="false">Communications!$A$1:$G$49</definedName>
    <definedName function="false" hidden="false" localSheetId="43" name="Excel_BuiltIn__FilterDatabase" vbProcedure="false">Policy!$A$1:$G$44</definedName>
    <definedName function="false" hidden="false" localSheetId="44" name="Excel_BuiltIn__FilterDatabase" vbProcedure="false">Major!$A$1:$W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ulengc:
</t>
        </r>
        <r>
          <rPr>
            <sz val="8"/>
            <color rgb="FF000000"/>
            <rFont val="Tahoma"/>
            <family val="0"/>
          </rPr>
          <t xml:space="preserve">see FTP 06-7 budget shee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2</xdr:colOff>
                <xdr:row>44</xdr:row>
                <xdr:rowOff>16</xdr:rowOff>
              </xdr:from>
              <xdr:to>
                <xdr:col>6</xdr:col>
                <xdr:colOff>32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Mulengc:
</t>
        </r>
        <r>
          <rPr>
            <sz val="8"/>
            <color rgb="FF000000"/>
            <rFont val="Tahoma"/>
            <family val="0"/>
          </rPr>
          <t xml:space="preserve">see FTP 06-7 budget shee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</xdr:colOff>
                <xdr:row>43</xdr:row>
                <xdr:rowOff>2</xdr:rowOff>
              </xdr:from>
              <xdr:to>
                <xdr:col>10</xdr:col>
                <xdr:colOff>4</xdr:colOff>
                <xdr:row>4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Charlotte Mi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1</xdr:rowOff>
              </xdr:from>
              <xdr:to>
                <xdr:col>11</xdr:col>
                <xdr:colOff>18</xdr:colOff>
                <xdr:row>8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harlotte Miler:
</t>
        </r>
        <r>
          <rPr>
            <sz val="8"/>
            <color rgb="FF000000"/>
            <rFont val="Tahoma"/>
            <family val="0"/>
          </rPr>
          <t xml:space="preserve">Fees from PKF costing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1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9" uniqueCount="637">
  <si>
    <t xml:space="preserve">   </t>
  </si>
  <si>
    <t xml:space="preserve">HEALTH PROFESSIONS COUNCIL</t>
  </si>
  <si>
    <t xml:space="preserve">Budget</t>
  </si>
  <si>
    <t xml:space="preserve">For the year ended 31 March 2010</t>
  </si>
  <si>
    <t xml:space="preserve">Version 6</t>
  </si>
  <si>
    <t xml:space="preserve">Contents</t>
  </si>
  <si>
    <t xml:space="preserve">Page</t>
  </si>
  <si>
    <t xml:space="preserve">1.0</t>
  </si>
  <si>
    <t xml:space="preserve">Key Assumptions</t>
  </si>
  <si>
    <t xml:space="preserve">2.0</t>
  </si>
  <si>
    <t xml:space="preserve">Detailed Summary</t>
  </si>
  <si>
    <t xml:space="preserve">- Income &amp; expenditure</t>
  </si>
  <si>
    <t xml:space="preserve">- Profession Summary</t>
  </si>
  <si>
    <t xml:space="preserve">- Overhead Total</t>
  </si>
  <si>
    <t xml:space="preserve">6-8</t>
  </si>
  <si>
    <t xml:space="preserve">- Balance Sheet</t>
  </si>
  <si>
    <t xml:space="preserve">9</t>
  </si>
  <si>
    <t xml:space="preserve">- Capital Expenditure - Computer Equipment &amp; Projects</t>
  </si>
  <si>
    <t xml:space="preserve">10</t>
  </si>
  <si>
    <t xml:space="preserve">- Capital Expenditure - Property &amp; Office Equipment</t>
  </si>
  <si>
    <t xml:space="preserve">11</t>
  </si>
  <si>
    <t xml:space="preserve">- Cashflow</t>
  </si>
  <si>
    <t xml:space="preserve">12</t>
  </si>
  <si>
    <t xml:space="preserve">- Fee Rates</t>
  </si>
  <si>
    <t xml:space="preserve">- Registration Numbers</t>
  </si>
  <si>
    <t xml:space="preserve">6.0</t>
  </si>
  <si>
    <t xml:space="preserve">Cost Centre Expenditure</t>
  </si>
  <si>
    <t xml:space="preserve"> - President</t>
  </si>
  <si>
    <t xml:space="preserve"> - Council and committees</t>
  </si>
  <si>
    <t xml:space="preserve"> - Chief Executive</t>
  </si>
  <si>
    <t xml:space="preserve"> - Secretariat</t>
  </si>
  <si>
    <t xml:space="preserve"> - Education</t>
  </si>
  <si>
    <t xml:space="preserve"> - Registration</t>
  </si>
  <si>
    <t xml:space="preserve"> - Operations </t>
  </si>
  <si>
    <t xml:space="preserve"> - Information Technology</t>
  </si>
  <si>
    <t xml:space="preserve"> - Finance</t>
  </si>
  <si>
    <t xml:space="preserve"> - Depreciation</t>
  </si>
  <si>
    <t xml:space="preserve"> - Facilites Management</t>
  </si>
  <si>
    <t xml:space="preserve"> - 22-26 Stannery Street</t>
  </si>
  <si>
    <t xml:space="preserve"> - Fitness to Practice</t>
  </si>
  <si>
    <t xml:space="preserve"> - Human Resources</t>
  </si>
  <si>
    <t xml:space="preserve"> - Partners</t>
  </si>
  <si>
    <t xml:space="preserve"> - Communications</t>
  </si>
  <si>
    <t xml:space="preserve"> - Policy and Standards</t>
  </si>
  <si>
    <t xml:space="preserve"> - Major Projects</t>
  </si>
  <si>
    <t xml:space="preserve">BUDGET FOR YEAR TO 31 MARCH 2010</t>
  </si>
  <si>
    <t xml:space="preserve">Key Assumptions &amp; Notes</t>
  </si>
  <si>
    <t xml:space="preserve">1.</t>
  </si>
  <si>
    <t xml:space="preserve">HPC will undertake in 8 major projects including Online renewals,  Practitioner Psychologists and</t>
  </si>
  <si>
    <t xml:space="preserve">FTP case management system</t>
  </si>
  <si>
    <t xml:space="preserve">2.</t>
  </si>
  <si>
    <t xml:space="preserve">The register will open for Practitioner Psychologists on 1 July 2009</t>
  </si>
  <si>
    <t xml:space="preserve">3.</t>
  </si>
  <si>
    <t xml:space="preserve">8 professions will commence a new 2 year cycle</t>
  </si>
  <si>
    <t xml:space="preserve">4.</t>
  </si>
  <si>
    <t xml:space="preserve">There will be 70 approval visit and 6 annual monitoring assessment days</t>
  </si>
  <si>
    <t xml:space="preserve">5.</t>
  </si>
  <si>
    <t xml:space="preserve">The total number of FTP cases we will instruct will be on approximately  447 cases in 2009/10, including </t>
  </si>
  <si>
    <t xml:space="preserve">188 cases for 08/09. There will be approx 637 days of hearings (including reviews, appeals and ICP'S)</t>
  </si>
  <si>
    <t xml:space="preserve">6.</t>
  </si>
  <si>
    <t xml:space="preserve">The number of employees will increase to 132 as at 31.03.10, an increase of 7 from 01.04.09</t>
  </si>
  <si>
    <t xml:space="preserve">7.</t>
  </si>
  <si>
    <t xml:space="preserve">The average annual salary increase is 2.13% (as agreed by the renumeration committee)</t>
  </si>
  <si>
    <t xml:space="preserve">10.</t>
  </si>
  <si>
    <t xml:space="preserve">Phase 2 of the 22-26 Stannary Street project is complete in October 2009, this giving us a total of </t>
  </si>
  <si>
    <t xml:space="preserve">capacity of 131 desks</t>
  </si>
  <si>
    <t xml:space="preserve">11.</t>
  </si>
  <si>
    <t xml:space="preserve">85% of attendants claim for  council and committee meetings</t>
  </si>
  <si>
    <t xml:space="preserve">12.</t>
  </si>
  <si>
    <t xml:space="preserve">There will be 3 Professional Liaison Group meetings held during the year</t>
  </si>
  <si>
    <t xml:space="preserve">13.</t>
  </si>
  <si>
    <t xml:space="preserve">  2 BSI assessment visits will take place during the year</t>
  </si>
  <si>
    <t xml:space="preserve">DETAILED SUMMARY</t>
  </si>
  <si>
    <t xml:space="preserve">2009-10</t>
  </si>
  <si>
    <t xml:space="preserve">2008-09</t>
  </si>
  <si>
    <t xml:space="preserve">Reforecast</t>
  </si>
  <si>
    <t xml:space="preserve">Variance</t>
  </si>
  <si>
    <t xml:space="preserve">£</t>
  </si>
  <si>
    <t xml:space="preserve">%</t>
  </si>
  <si>
    <t xml:space="preserve">INCOME</t>
  </si>
  <si>
    <t xml:space="preserve">Professions</t>
  </si>
  <si>
    <t xml:space="preserve">Arts Therapists</t>
  </si>
  <si>
    <t xml:space="preserve">Biomedical Scientists</t>
  </si>
  <si>
    <t xml:space="preserve">Chiropodists</t>
  </si>
  <si>
    <t xml:space="preserve">Clinical Scientists</t>
  </si>
  <si>
    <t xml:space="preserve">Dieticians</t>
  </si>
  <si>
    <t xml:space="preserve">Occupational Therapists</t>
  </si>
  <si>
    <t xml:space="preserve">Operating Department Practitioners</t>
  </si>
  <si>
    <t xml:space="preserve">Orthoptists</t>
  </si>
  <si>
    <t xml:space="preserve">Paramedics</t>
  </si>
  <si>
    <t xml:space="preserve">Physiotherapists</t>
  </si>
  <si>
    <t xml:space="preserve">Practioner Psychologists</t>
  </si>
  <si>
    <t xml:space="preserve">Prosthetists &amp; Orthotists</t>
  </si>
  <si>
    <t xml:space="preserve">Radiographers</t>
  </si>
  <si>
    <t xml:space="preserve">Speech and Language Therapists</t>
  </si>
  <si>
    <t xml:space="preserve">Registration Income</t>
  </si>
  <si>
    <t xml:space="preserve">Department of Health Capital Grant Released</t>
  </si>
  <si>
    <t xml:space="preserve">TOTAL INCOME</t>
  </si>
  <si>
    <t xml:space="preserve">EXPENDITURE</t>
  </si>
  <si>
    <t xml:space="preserve">Departments</t>
  </si>
  <si>
    <t xml:space="preserve">Chief Executive</t>
  </si>
  <si>
    <t xml:space="preserve">Communications</t>
  </si>
  <si>
    <t xml:space="preserve">Council, Committees &amp; PLG</t>
  </si>
  <si>
    <t xml:space="preserve">Depreciation</t>
  </si>
  <si>
    <t xml:space="preserve">Education</t>
  </si>
  <si>
    <t xml:space="preserve">Facilities Management</t>
  </si>
  <si>
    <t xml:space="preserve">Finance   </t>
  </si>
  <si>
    <t xml:space="preserve">Fitness to Practise</t>
  </si>
  <si>
    <t xml:space="preserve">Human Resources </t>
  </si>
  <si>
    <t xml:space="preserve">Human Resources Partners</t>
  </si>
  <si>
    <t xml:space="preserve">IT Department</t>
  </si>
  <si>
    <t xml:space="preserve">Operations Office</t>
  </si>
  <si>
    <t xml:space="preserve">Policy &amp; Standards</t>
  </si>
  <si>
    <t xml:space="preserve">President</t>
  </si>
  <si>
    <t xml:space="preserve">Major Projects</t>
  </si>
  <si>
    <t xml:space="preserve">Registration</t>
  </si>
  <si>
    <t xml:space="preserve">Secretariat</t>
  </si>
  <si>
    <t xml:space="preserve">Operating Expenses</t>
  </si>
  <si>
    <r>
      <rPr>
        <b val="true"/>
        <sz val="10"/>
        <rFont val="Arial"/>
        <family val="2"/>
      </rPr>
      <t xml:space="preserve">SURPLUS / (DEFICIT)</t>
    </r>
    <r>
      <rPr>
        <b val="true"/>
        <sz val="8"/>
        <rFont val="Arial"/>
        <family val="2"/>
      </rPr>
      <t xml:space="preserve"> - Excl. Unrealised Gains/(Losses)</t>
    </r>
  </si>
  <si>
    <t xml:space="preserve">Taxation</t>
  </si>
  <si>
    <r>
      <rPr>
        <b val="true"/>
        <sz val="10"/>
        <rFont val="Arial"/>
        <family val="2"/>
      </rPr>
      <t xml:space="preserve">Investment Income</t>
    </r>
    <r>
      <rPr>
        <b val="true"/>
        <sz val="8"/>
        <rFont val="Arial"/>
        <family val="2"/>
      </rPr>
      <t xml:space="preserve"> - Excl. Unrealised Gains/(Losses)</t>
    </r>
  </si>
  <si>
    <t xml:space="preserve">Investment - Unrealised Gains / (Losses)</t>
  </si>
  <si>
    <t xml:space="preserve">SURPLUS / (DEFICIT)</t>
  </si>
  <si>
    <t xml:space="preserve">CONSOLIDATED DETAILED SUMMARY</t>
  </si>
  <si>
    <t xml:space="preserve">Management accounts year to 31 December 2006</t>
  </si>
  <si>
    <t xml:space="preserve">Actual</t>
  </si>
  <si>
    <t xml:space="preserve">reforecast </t>
  </si>
  <si>
    <t xml:space="preserve">Adj</t>
  </si>
  <si>
    <t xml:space="preserve">Consolidated Income</t>
  </si>
  <si>
    <t xml:space="preserve">UK Gradauate security fee</t>
  </si>
  <si>
    <t xml:space="preserve">Readmission fees</t>
  </si>
  <si>
    <t xml:space="preserve">International scrutiny fees</t>
  </si>
  <si>
    <t xml:space="preserve">Renewal fees (DD)</t>
  </si>
  <si>
    <t xml:space="preserve">Grandparenting scrutiny fees</t>
  </si>
  <si>
    <t xml:space="preserve">Fees &amp; Allowances</t>
  </si>
  <si>
    <t xml:space="preserve">Central Forecast - Option 1</t>
  </si>
  <si>
    <t xml:space="preserve"> </t>
  </si>
  <si>
    <t xml:space="preserve">Assump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orecast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Fees</t>
  </si>
  <si>
    <t xml:space="preserve">Full Year Registration (Graduates)</t>
  </si>
  <si>
    <t xml:space="preserve">Full Year Registration (Non Graduates)</t>
  </si>
  <si>
    <t xml:space="preserve">Readmission</t>
  </si>
  <si>
    <t xml:space="preserve">Renewal</t>
  </si>
  <si>
    <t xml:space="preserve">International Scrutiny Fees</t>
  </si>
  <si>
    <t xml:space="preserve">Grandparenting Scrutiny Fees</t>
  </si>
  <si>
    <t xml:space="preserve">Allowances</t>
  </si>
  <si>
    <t xml:space="preserve">Day Rates</t>
  </si>
  <si>
    <t xml:space="preserve">(VAT Inclusive)</t>
  </si>
  <si>
    <t xml:space="preserve">Council</t>
  </si>
  <si>
    <t xml:space="preserve">Panel Members</t>
  </si>
  <si>
    <t xml:space="preserve">Approvals (Visits)</t>
  </si>
  <si>
    <t xml:space="preserve">Legal Assessor</t>
  </si>
  <si>
    <t xml:space="preserve">Medical Assessor</t>
  </si>
  <si>
    <t xml:space="preserve">Per Case</t>
  </si>
  <si>
    <t xml:space="preserve">Assessors - International </t>
  </si>
  <si>
    <t xml:space="preserve">Assessors - Grandparenting</t>
  </si>
  <si>
    <t xml:space="preserve">Assessors - CPD</t>
  </si>
  <si>
    <t xml:space="preserve">Annual Monitoring &amp; Major / Minor Change</t>
  </si>
  <si>
    <t xml:space="preserve">* Annual Monitoring &amp; Major / Minor Change were not budgeted, but the processes have started in 2005/06</t>
  </si>
  <si>
    <t xml:space="preserve">* 2005-06 Annual Monitoring from 1st Sept @ £65 per case &amp; Major/Minor from 1st December @ £65 per case</t>
  </si>
  <si>
    <t xml:space="preserve">Council / Committee/</t>
  </si>
  <si>
    <t xml:space="preserve">Travel &amp; Subsistence</t>
  </si>
  <si>
    <t xml:space="preserve">% Increase</t>
  </si>
  <si>
    <t xml:space="preserve">Partner</t>
  </si>
  <si>
    <t xml:space="preserve">Accomodation</t>
  </si>
  <si>
    <t xml:space="preserve">Other</t>
  </si>
  <si>
    <t xml:space="preserve">Legal - Per Case</t>
  </si>
  <si>
    <t xml:space="preserve">2007-08</t>
  </si>
  <si>
    <t xml:space="preserve">Taking into account</t>
  </si>
  <si>
    <t xml:space="preserve">Current Professions:</t>
  </si>
  <si>
    <t xml:space="preserve">Total</t>
  </si>
  <si>
    <t xml:space="preserve">% 6mth free period</t>
  </si>
  <si>
    <t xml:space="preserve">Total Income</t>
  </si>
  <si>
    <t xml:space="preserve">Art Therapists</t>
  </si>
  <si>
    <t xml:space="preserve">Dietitians</t>
  </si>
  <si>
    <t xml:space="preserve">Prosthetists and Orthotists</t>
  </si>
  <si>
    <t xml:space="preserve">New Professions:</t>
  </si>
  <si>
    <t xml:space="preserve">Applied Psychologists</t>
  </si>
  <si>
    <t xml:space="preserve">Healthcare Scientists A</t>
  </si>
  <si>
    <t xml:space="preserve">Healthcare Scientists B</t>
  </si>
  <si>
    <t xml:space="preserve">Counsellors and</t>
  </si>
  <si>
    <t xml:space="preserve">Psychotherapists</t>
  </si>
  <si>
    <t xml:space="preserve">Total New UK Registrants</t>
  </si>
  <si>
    <t xml:space="preserve">OVERHEAD TOTAL</t>
  </si>
  <si>
    <t xml:space="preserve">Payroll</t>
  </si>
  <si>
    <t xml:space="preserve">Basic pay</t>
  </si>
  <si>
    <t xml:space="preserve">Overtime</t>
  </si>
  <si>
    <t xml:space="preserve">National Insurance cost</t>
  </si>
  <si>
    <t xml:space="preserve">Pension cost</t>
  </si>
  <si>
    <t xml:space="preserve">Medical insurance</t>
  </si>
  <si>
    <t xml:space="preserve">Staff recruitment</t>
  </si>
  <si>
    <t xml:space="preserve">Temporary staff</t>
  </si>
  <si>
    <t xml:space="preserve">Payroll contingency</t>
  </si>
  <si>
    <t xml:space="preserve">Staff travelling and subsistence</t>
  </si>
  <si>
    <t xml:space="preserve">Fares</t>
  </si>
  <si>
    <t xml:space="preserve">Car expenses and car park</t>
  </si>
  <si>
    <t xml:space="preserve">Subsistence</t>
  </si>
  <si>
    <t xml:space="preserve">Entertaining</t>
  </si>
  <si>
    <t xml:space="preserve">Conferences</t>
  </si>
  <si>
    <t xml:space="preserve">Council and committee expenses</t>
  </si>
  <si>
    <t xml:space="preserve">Travelling and subsistence</t>
  </si>
  <si>
    <t xml:space="preserve">Tax Cost (NI ER and PAYE)</t>
  </si>
  <si>
    <t xml:space="preserve">Conference expenses</t>
  </si>
  <si>
    <t xml:space="preserve">Training</t>
  </si>
  <si>
    <t xml:space="preserve">Property services</t>
  </si>
  <si>
    <t xml:space="preserve">Business rates</t>
  </si>
  <si>
    <t xml:space="preserve">Water</t>
  </si>
  <si>
    <t xml:space="preserve">Electricity</t>
  </si>
  <si>
    <t xml:space="preserve">Gas</t>
  </si>
  <si>
    <t xml:space="preserve">Cleaning contractors</t>
  </si>
  <si>
    <t xml:space="preserve">Cleaning materials</t>
  </si>
  <si>
    <t xml:space="preserve">Waste disposal</t>
  </si>
  <si>
    <t xml:space="preserve">Repairs and maintenance</t>
  </si>
  <si>
    <t xml:space="preserve">Maintenance contracts</t>
  </si>
  <si>
    <t xml:space="preserve">Security</t>
  </si>
  <si>
    <t xml:space="preserve">Building Refurbishment</t>
  </si>
  <si>
    <t xml:space="preserve">Property depreciation</t>
  </si>
  <si>
    <t xml:space="preserve">Office services</t>
  </si>
  <si>
    <t xml:space="preserve">Printing and stationery</t>
  </si>
  <si>
    <t xml:space="preserve">Photocopying</t>
  </si>
  <si>
    <t xml:space="preserve">Postage</t>
  </si>
  <si>
    <t xml:space="preserve">Telephone</t>
  </si>
  <si>
    <t xml:space="preserve">Mobile telephone</t>
  </si>
  <si>
    <t xml:space="preserve">Video Conferencing</t>
  </si>
  <si>
    <t xml:space="preserve">Couriers</t>
  </si>
  <si>
    <t xml:space="preserve">Office equipment &lt; £1000</t>
  </si>
  <si>
    <t xml:space="preserve">Office equipment rental</t>
  </si>
  <si>
    <t xml:space="preserve">Catering</t>
  </si>
  <si>
    <t xml:space="preserve">Other office services</t>
  </si>
  <si>
    <t xml:space="preserve">Room Hire</t>
  </si>
  <si>
    <t xml:space="preserve">Office equipment disposals</t>
  </si>
  <si>
    <t xml:space="preserve">Office equipment depreciation</t>
  </si>
  <si>
    <t xml:space="preserve">Occupational health</t>
  </si>
  <si>
    <t xml:space="preserve">Computer services</t>
  </si>
  <si>
    <t xml:space="preserve">Hardware &lt; £1000</t>
  </si>
  <si>
    <t xml:space="preserve">General Hardward support and Miantenance</t>
  </si>
  <si>
    <t xml:space="preserve">Software Licences</t>
  </si>
  <si>
    <t xml:space="preserve">Software support &amp; maintenance</t>
  </si>
  <si>
    <t xml:space="preserve">IT systems external support</t>
  </si>
  <si>
    <t xml:space="preserve">Managed Web/Internet services</t>
  </si>
  <si>
    <t xml:space="preserve">Internet/3G</t>
  </si>
  <si>
    <t xml:space="preserve">IT Consummerables</t>
  </si>
  <si>
    <t xml:space="preserve">HPC Computer Training</t>
  </si>
  <si>
    <t xml:space="preserve">Offsite tape data archive</t>
  </si>
  <si>
    <t xml:space="preserve">Other computer services costs</t>
  </si>
  <si>
    <t xml:space="preserve">Specialist external support</t>
  </si>
  <si>
    <t xml:space="preserve">IT Hardware Disposals</t>
  </si>
  <si>
    <t xml:space="preserve">Computer equipment deprecation</t>
  </si>
  <si>
    <t xml:space="preserve">Computer software deprecation</t>
  </si>
  <si>
    <t xml:space="preserve">Campaigns</t>
  </si>
  <si>
    <t xml:space="preserve">Annual Reports (Design, Distribute)</t>
  </si>
  <si>
    <t xml:space="preserve">Brochures</t>
  </si>
  <si>
    <t xml:space="preserve">Listening Events</t>
  </si>
  <si>
    <t xml:space="preserve">Market Research</t>
  </si>
  <si>
    <t xml:space="preserve">Translations</t>
  </si>
  <si>
    <t xml:space="preserve">Public Affairs and Stakeholder</t>
  </si>
  <si>
    <t xml:space="preserve">Standards of Proficiency (Prod, Dist)</t>
  </si>
  <si>
    <t xml:space="preserve">Web Site Design</t>
  </si>
  <si>
    <t xml:space="preserve">Marketing &amp; Promotions</t>
  </si>
  <si>
    <t xml:space="preserve">Conference Attendance</t>
  </si>
  <si>
    <t xml:space="preserve">General Events (Internal &amp; External)</t>
  </si>
  <si>
    <t xml:space="preserve">Media Relations </t>
  </si>
  <si>
    <t xml:space="preserve">Internal Communications</t>
  </si>
  <si>
    <t xml:space="preserve">Student Information Packs</t>
  </si>
  <si>
    <t xml:space="preserve">Partners</t>
  </si>
  <si>
    <t xml:space="preserve">Partners Recruitment</t>
  </si>
  <si>
    <t xml:space="preserve">Partners Training</t>
  </si>
  <si>
    <t xml:space="preserve">Grandparenting Assessors</t>
  </si>
  <si>
    <t xml:space="preserve">CPD Assessors</t>
  </si>
  <si>
    <t xml:space="preserve">Panels (Allowance &amp; Travel )</t>
  </si>
  <si>
    <t xml:space="preserve">Approvals (Previously Visits)</t>
  </si>
  <si>
    <t xml:space="preserve">Assessors fees (All Professions)</t>
  </si>
  <si>
    <t xml:space="preserve">Appitude Tests</t>
  </si>
  <si>
    <t xml:space="preserve">Test of Competence (All Professions)</t>
  </si>
  <si>
    <t xml:space="preserve">Registration Appeals (Fee &amp; Travel)</t>
  </si>
  <si>
    <t xml:space="preserve">Witness cost</t>
  </si>
  <si>
    <t xml:space="preserve">Annual Monitoring</t>
  </si>
  <si>
    <t xml:space="preserve">Major/Minor Change</t>
  </si>
  <si>
    <t xml:space="preserve">Project Costs</t>
  </si>
  <si>
    <t xml:space="preserve">Small Projects</t>
  </si>
  <si>
    <t xml:space="preserve">Specific departmental expenses</t>
  </si>
  <si>
    <t xml:space="preserve">Archive storage</t>
  </si>
  <si>
    <t xml:space="preserve">Annual general meeting</t>
  </si>
  <si>
    <t xml:space="preserve">Bank charges</t>
  </si>
  <si>
    <t xml:space="preserve">Books and publications</t>
  </si>
  <si>
    <t xml:space="preserve">Counselling</t>
  </si>
  <si>
    <t xml:space="preserve">Disaster contingency plan</t>
  </si>
  <si>
    <t xml:space="preserve">EMT training</t>
  </si>
  <si>
    <t xml:space="preserve">Elections &amp; Appointments</t>
  </si>
  <si>
    <t xml:space="preserve">External Audit</t>
  </si>
  <si>
    <t xml:space="preserve">General insurance</t>
  </si>
  <si>
    <t xml:space="preserve">Health and safety</t>
  </si>
  <si>
    <t xml:space="preserve">Miscellaneous Expenses</t>
  </si>
  <si>
    <t xml:space="preserve">Internal Audit</t>
  </si>
  <si>
    <t xml:space="preserve">Legal advice</t>
  </si>
  <si>
    <t xml:space="preserve">Legal expenses</t>
  </si>
  <si>
    <t xml:space="preserve">`</t>
  </si>
  <si>
    <t xml:space="preserve">Legal insurance</t>
  </si>
  <si>
    <t xml:space="preserve">Legal -Transcript Writer</t>
  </si>
  <si>
    <t xml:space="preserve">Other professional fees</t>
  </si>
  <si>
    <t xml:space="preserve">Other legal costs</t>
  </si>
  <si>
    <t xml:space="preserve">Pension administration</t>
  </si>
  <si>
    <t xml:space="preserve">Personal Performance Consultancy</t>
  </si>
  <si>
    <t xml:space="preserve">Professional Liaison Groups</t>
  </si>
  <si>
    <t xml:space="preserve">ISO 9001 Certification</t>
  </si>
  <si>
    <t xml:space="preserve">Reward Data</t>
  </si>
  <si>
    <t xml:space="preserve">Subscriptions to professional bodies</t>
  </si>
  <si>
    <t xml:space="preserve">Taxation advice</t>
  </si>
  <si>
    <t xml:space="preserve">Check</t>
  </si>
  <si>
    <t xml:space="preserve">PROJECTED CONSOLIDATED BALANCE SHEET </t>
  </si>
  <si>
    <t xml:space="preserve">as at 31 March 2010</t>
  </si>
  <si>
    <t xml:space="preserve">31 March 2010</t>
  </si>
  <si>
    <t xml:space="preserve">31 March 2009</t>
  </si>
  <si>
    <t xml:space="preserve">FIXED ASSETS</t>
  </si>
  <si>
    <t xml:space="preserve">Tangible fixed assets</t>
  </si>
  <si>
    <t xml:space="preserve">Land &amp; buildings, at cost or valuation</t>
  </si>
  <si>
    <t xml:space="preserve">Net book value</t>
  </si>
  <si>
    <t xml:space="preserve">Computer Equipment, at cost</t>
  </si>
  <si>
    <t xml:space="preserve">Office furniture and equipment, at cost</t>
  </si>
  <si>
    <t xml:space="preserve">Total tangible fixed assets</t>
  </si>
  <si>
    <t xml:space="preserve">Investments</t>
  </si>
  <si>
    <t xml:space="preserve">TOTAL  ASSETS</t>
  </si>
  <si>
    <t xml:space="preserve">CURRENT ASSETS</t>
  </si>
  <si>
    <t xml:space="preserve">Debtors</t>
  </si>
  <si>
    <t xml:space="preserve">Prepayments</t>
  </si>
  <si>
    <t xml:space="preserve">Bank balances and cash</t>
  </si>
  <si>
    <t xml:space="preserve">CURRENT LIABILITIES</t>
  </si>
  <si>
    <t xml:space="preserve">Amounts falling due within one year</t>
  </si>
  <si>
    <t xml:space="preserve">Creditors and accrued expenses</t>
  </si>
  <si>
    <t xml:space="preserve">WORKING CAPITAL</t>
  </si>
  <si>
    <t xml:space="preserve">DEFERRED INCOME</t>
  </si>
  <si>
    <t xml:space="preserve">Registration fees in advance</t>
  </si>
  <si>
    <t xml:space="preserve">Retention fees in advance</t>
  </si>
  <si>
    <t xml:space="preserve">NET ASSETS</t>
  </si>
  <si>
    <t xml:space="preserve">Represented by:</t>
  </si>
  <si>
    <t xml:space="preserve">Accumulated Fund</t>
  </si>
  <si>
    <t xml:space="preserve">Revaluation reserve</t>
  </si>
  <si>
    <t xml:space="preserve">Surplus/(Deficit) for the period</t>
  </si>
  <si>
    <t xml:space="preserve">CAPITAL EXPENDITURE BUDGET 2009-10</t>
  </si>
  <si>
    <t xml:space="preserve">Computer Additions</t>
  </si>
  <si>
    <t xml:space="preserve">Project </t>
  </si>
  <si>
    <t xml:space="preserve">Details</t>
  </si>
  <si>
    <t xml:space="preserve">Budget £</t>
  </si>
  <si>
    <t xml:space="preserve">Online Applications and renewals phase 1</t>
  </si>
  <si>
    <t xml:space="preserve">Hearing Aid Council</t>
  </si>
  <si>
    <t xml:space="preserve">Independent Safeguarding Authority applicants</t>
  </si>
  <si>
    <t xml:space="preserve">FTP case management system phase 1</t>
  </si>
  <si>
    <t xml:space="preserve">Renewals cycle review</t>
  </si>
  <si>
    <t xml:space="preserve">IT external hosting transfer to new provider</t>
  </si>
  <si>
    <t xml:space="preserve">Contingency</t>
  </si>
  <si>
    <t xml:space="preserve">Other Computer Additions</t>
  </si>
  <si>
    <t xml:space="preserve">Laptop refresh</t>
  </si>
  <si>
    <t xml:space="preserve">Server replacements/upgrades</t>
  </si>
  <si>
    <t xml:space="preserve">New/replacement laptops</t>
  </si>
  <si>
    <t xml:space="preserve">PRS Enhancements</t>
  </si>
  <si>
    <t xml:space="preserve">TOTAL</t>
  </si>
  <si>
    <t xml:space="preserve">TOTAL CAPEX BUDGET</t>
  </si>
  <si>
    <t xml:space="preserve">Fixture and Fittings Additions</t>
  </si>
  <si>
    <t xml:space="preserve">Project</t>
  </si>
  <si>
    <t xml:space="preserve">Phase 2 Stannary Street</t>
  </si>
  <si>
    <t xml:space="preserve">Photocopier</t>
  </si>
  <si>
    <t xml:space="preserve">Additional machine for FTP</t>
  </si>
  <si>
    <t xml:space="preserve">Structured cabling for Phase 2 works</t>
  </si>
  <si>
    <t xml:space="preserve">Replace Park House Boiler</t>
  </si>
  <si>
    <t xml:space="preserve">Replace Park House water tank </t>
  </si>
  <si>
    <t xml:space="preserve">Access control on additional doors</t>
  </si>
  <si>
    <t xml:space="preserve">8 doors @ £1175 each </t>
  </si>
  <si>
    <t xml:space="preserve">Induction loop for Reception and portable unit for hearings, etc.</t>
  </si>
  <si>
    <t xml:space="preserve">CASHFLOW FOR YEAR TO 31 MARCH 2010</t>
  </si>
  <si>
    <t xml:space="preserve">CASH INFLOWS</t>
  </si>
  <si>
    <t xml:space="preserve">Psychologists</t>
  </si>
  <si>
    <t xml:space="preserve">TOTAL CASHFLOW FROM INCOME</t>
  </si>
  <si>
    <t xml:space="preserve">CASH OUTFLOWS</t>
  </si>
  <si>
    <t xml:space="preserve">Expenses</t>
  </si>
  <si>
    <t xml:space="preserve">Total Operating Cash Outflows</t>
  </si>
  <si>
    <t xml:space="preserve">Capital Expenditure</t>
  </si>
  <si>
    <t xml:space="preserve">Projects</t>
  </si>
  <si>
    <t xml:space="preserve">Fixtures &amp; Fittings</t>
  </si>
  <si>
    <t xml:space="preserve">Computers</t>
  </si>
  <si>
    <t xml:space="preserve">22/26 Stannery Street refurbishment</t>
  </si>
  <si>
    <t xml:space="preserve">Total Capital Cash Outflows</t>
  </si>
  <si>
    <t xml:space="preserve">TOTAL CASHFLOW FROM EXPENDITURE</t>
  </si>
  <si>
    <t xml:space="preserve">TOTAL CASHFLOW</t>
  </si>
  <si>
    <t xml:space="preserve">CASH BALANCE B/FWD*</t>
  </si>
  <si>
    <t xml:space="preserve">CASH BALANCE C/FWD</t>
  </si>
  <si>
    <t xml:space="preserve">Rensburg Sheppards Investments</t>
  </si>
  <si>
    <t xml:space="preserve">Reserves Policy target</t>
  </si>
  <si>
    <t xml:space="preserve">Policy amount (breached)</t>
  </si>
  <si>
    <t xml:space="preserve">*  Excludes Rensburg Shepperds Investment Funds of £1.3M</t>
  </si>
  <si>
    <t xml:space="preserve">Fee Rates </t>
  </si>
  <si>
    <t xml:space="preserve">All fees and allowances increase from 1 April 2009.</t>
  </si>
  <si>
    <t xml:space="preserve">Renewal - Graduate</t>
  </si>
  <si>
    <t xml:space="preserve">Panel Memebers</t>
  </si>
  <si>
    <t xml:space="preserve">International Assessors</t>
  </si>
  <si>
    <t xml:space="preserve">Annual Monitoring &amp; Major / Minor Change </t>
  </si>
  <si>
    <t xml:space="preserve">Accommodation</t>
  </si>
  <si>
    <t xml:space="preserve">Health Professions Council</t>
  </si>
  <si>
    <t xml:space="preserve">Registrant Numbers</t>
  </si>
  <si>
    <t xml:space="preserve">Year to 31 March 2010</t>
  </si>
  <si>
    <t xml:space="preserve">X</t>
  </si>
  <si>
    <t xml:space="preserve">A</t>
  </si>
  <si>
    <t xml:space="preserve">C</t>
  </si>
  <si>
    <t xml:space="preserve">A+B+C = D</t>
  </si>
  <si>
    <t xml:space="preserve">E</t>
  </si>
  <si>
    <t xml:space="preserve">X+D+E</t>
  </si>
  <si>
    <t xml:space="preserve">New registrants</t>
  </si>
  <si>
    <t xml:space="preserve">Bal b/fwd (Base)</t>
  </si>
  <si>
    <t xml:space="preserve">Graduates</t>
  </si>
  <si>
    <t xml:space="preserve">International</t>
  </si>
  <si>
    <t xml:space="preserve">Grandparenting</t>
  </si>
  <si>
    <t xml:space="preserve">Total New registrants</t>
  </si>
  <si>
    <t xml:space="preserve">Deregistered</t>
  </si>
  <si>
    <t xml:space="preserve">Dereg</t>
  </si>
  <si>
    <t xml:space="preserve">Bal c/fwd</t>
  </si>
  <si>
    <t xml:space="preserve">Yr on Yr Chg</t>
  </si>
  <si>
    <t xml:space="preserve">Registrations</t>
  </si>
  <si>
    <t xml:space="preserve">% </t>
  </si>
  <si>
    <t xml:space="preserve"> % </t>
  </si>
  <si>
    <t xml:space="preserve">% chg</t>
  </si>
  <si>
    <t xml:space="preserve">Comment</t>
  </si>
  <si>
    <t xml:space="preserve">BMS</t>
  </si>
  <si>
    <t xml:space="preserve">Orthopists</t>
  </si>
  <si>
    <t xml:space="preserve">P&amp;Os</t>
  </si>
  <si>
    <t xml:space="preserve">SLTs</t>
  </si>
  <si>
    <t xml:space="preserve">ODP</t>
  </si>
  <si>
    <t xml:space="preserve">Psychologists*</t>
  </si>
  <si>
    <t xml:space="preserve">* Register transferred from 1 July 2009</t>
  </si>
  <si>
    <t xml:space="preserve">PROFESSION</t>
  </si>
  <si>
    <t xml:space="preserve">ARTS THERAPISTS</t>
  </si>
  <si>
    <t xml:space="preserve">CODE</t>
  </si>
  <si>
    <t xml:space="preserve">BUDGET MANAGER</t>
  </si>
  <si>
    <t xml:space="preserve">2006-07</t>
  </si>
  <si>
    <t xml:space="preserve">Actual to December 2006</t>
  </si>
  <si>
    <t xml:space="preserve">Income</t>
  </si>
  <si>
    <t xml:space="preserve">1001    /101/</t>
  </si>
  <si>
    <t xml:space="preserve">Registration fees</t>
  </si>
  <si>
    <t xml:space="preserve">1002    /101/</t>
  </si>
  <si>
    <t xml:space="preserve">Registration fees (part year)</t>
  </si>
  <si>
    <t xml:space="preserve">1003    /101/</t>
  </si>
  <si>
    <t xml:space="preserve">1004    /101/</t>
  </si>
  <si>
    <t xml:space="preserve">Renewal fees (Non DD)</t>
  </si>
  <si>
    <t xml:space="preserve">1005    /101/</t>
  </si>
  <si>
    <t xml:space="preserve">1006    /101/</t>
  </si>
  <si>
    <t xml:space="preserve">1007    /101/</t>
  </si>
  <si>
    <t xml:space="preserve">Confirmation letter fees</t>
  </si>
  <si>
    <t xml:space="preserve">1008    /101/</t>
  </si>
  <si>
    <t xml:space="preserve">BIOMEDICAL SCIENTISTS</t>
  </si>
  <si>
    <t xml:space="preserve">CHIROPODISTS</t>
  </si>
  <si>
    <t xml:space="preserve">CLINICAL SCIENTISTS</t>
  </si>
  <si>
    <t xml:space="preserve">DIETITIANS</t>
  </si>
  <si>
    <t xml:space="preserve">ORTHOPTISTS</t>
  </si>
  <si>
    <t xml:space="preserve">OCCUPATIONAL THERAPISTS</t>
  </si>
  <si>
    <t xml:space="preserve">PARAMEDICS</t>
  </si>
  <si>
    <t xml:space="preserve">PHYSIOTHERAPISTS</t>
  </si>
  <si>
    <t xml:space="preserve">PROSTHETISTS &amp; ORTHOTISTS</t>
  </si>
  <si>
    <t xml:space="preserve">RADIOGRAPHERS</t>
  </si>
  <si>
    <t xml:space="preserve">SPEECH &amp; LANGUAGE THERAPISTS</t>
  </si>
  <si>
    <t xml:space="preserve">OPERATING DEPARTMENT PRACTITIONERS</t>
  </si>
  <si>
    <t xml:space="preserve">COST CENTRE</t>
  </si>
  <si>
    <t xml:space="preserve">PRESIDENT</t>
  </si>
  <si>
    <t xml:space="preserve">PRE</t>
  </si>
  <si>
    <t xml:space="preserve">Anna van der Gaag</t>
  </si>
  <si>
    <t xml:space="preserve">Year to December 2006</t>
  </si>
  <si>
    <t xml:space="preserve">Budget </t>
  </si>
  <si>
    <t xml:space="preserve">Conference Expenses</t>
  </si>
  <si>
    <t xml:space="preserve">Council &amp; Committee</t>
  </si>
  <si>
    <t xml:space="preserve">Other Professional Fees</t>
  </si>
  <si>
    <t xml:space="preserve">Specific Departmental Costs</t>
  </si>
  <si>
    <t xml:space="preserve">DEPARTMENTAL TOTAL</t>
  </si>
  <si>
    <t xml:space="preserve">COUNCIL AND COMMITTEES</t>
  </si>
  <si>
    <t xml:space="preserve">COU</t>
  </si>
  <si>
    <t xml:space="preserve">Louise Hart</t>
  </si>
  <si>
    <t xml:space="preserve">Fees (Council)</t>
  </si>
  <si>
    <t xml:space="preserve">Travel and subs (Council)</t>
  </si>
  <si>
    <t xml:space="preserve">Fees (Investigating Committee)</t>
  </si>
  <si>
    <t xml:space="preserve">Travel and subs (Investigating Com)</t>
  </si>
  <si>
    <t xml:space="preserve">Fees (Education &amp; Training Committee)</t>
  </si>
  <si>
    <t xml:space="preserve">Travel and subs (Education)</t>
  </si>
  <si>
    <t xml:space="preserve">Fees (Health Committee)</t>
  </si>
  <si>
    <t xml:space="preserve">Travel and subs (Health)</t>
  </si>
  <si>
    <t xml:space="preserve">Fees (Conduct &amp; competence)</t>
  </si>
  <si>
    <t xml:space="preserve">Travel and subs(C &amp; C)</t>
  </si>
  <si>
    <t xml:space="preserve">Fees (Education Panels)</t>
  </si>
  <si>
    <t xml:space="preserve">Travel and subs (Education Panels)</t>
  </si>
  <si>
    <t xml:space="preserve">Fees (Finance &amp; Resources Committee)</t>
  </si>
  <si>
    <t xml:space="preserve">Travel and subs (F&amp;R Committee)</t>
  </si>
  <si>
    <t xml:space="preserve">Fees (Audit Committee)</t>
  </si>
  <si>
    <t xml:space="preserve">Travel and subs (Audit Comm)</t>
  </si>
  <si>
    <t xml:space="preserve">Fees (Communications Committee)</t>
  </si>
  <si>
    <t xml:space="preserve">Travel and subs (Communications Comm)</t>
  </si>
  <si>
    <t xml:space="preserve">Fees - Chairmans meeting</t>
  </si>
  <si>
    <t xml:space="preserve">Travel and subs - Chairmans meeting</t>
  </si>
  <si>
    <t xml:space="preserve">Council Meetings</t>
  </si>
  <si>
    <t xml:space="preserve"> Training</t>
  </si>
  <si>
    <t xml:space="preserve">Professional Liaison Group (fees &amp; exps)</t>
  </si>
  <si>
    <t xml:space="preserve">Annual General meeting</t>
  </si>
  <si>
    <t xml:space="preserve">Other Professional fees</t>
  </si>
  <si>
    <t xml:space="preserve">CHIEF EXECUTIVE</t>
  </si>
  <si>
    <t xml:space="preserve">CEX</t>
  </si>
  <si>
    <t xml:space="preserve">Marc Seale</t>
  </si>
  <si>
    <t xml:space="preserve">National insurance cost</t>
  </si>
  <si>
    <t xml:space="preserve">Temporary Staff</t>
  </si>
  <si>
    <t xml:space="preserve">Office Services</t>
  </si>
  <si>
    <t xml:space="preserve">Legal Advice</t>
  </si>
  <si>
    <t xml:space="preserve">EMT Training</t>
  </si>
  <si>
    <t xml:space="preserve">SECRETARIAT</t>
  </si>
  <si>
    <t xml:space="preserve">Staff Travel &amp; Subsistence</t>
  </si>
  <si>
    <t xml:space="preserve">Small Project costs</t>
  </si>
  <si>
    <t xml:space="preserve">Project costs</t>
  </si>
  <si>
    <t xml:space="preserve">.</t>
  </si>
  <si>
    <t xml:space="preserve">GAE</t>
  </si>
  <si>
    <t xml:space="preserve">Abigail Creighton</t>
  </si>
  <si>
    <t xml:space="preserve">Travel &amp; Substience</t>
  </si>
  <si>
    <t xml:space="preserve">Council &amp; committee fees</t>
  </si>
  <si>
    <t xml:space="preserve">Small project costs</t>
  </si>
  <si>
    <t xml:space="preserve">Archive Storage</t>
  </si>
  <si>
    <t xml:space="preserve"> REGISTRATION</t>
  </si>
  <si>
    <t xml:space="preserve">REG</t>
  </si>
  <si>
    <t xml:space="preserve">Richard Houghton</t>
  </si>
  <si>
    <t xml:space="preserve">Overtime pay</t>
  </si>
  <si>
    <t xml:space="preserve">Mobile Phone</t>
  </si>
  <si>
    <t xml:space="preserve">International Assessments</t>
  </si>
  <si>
    <t xml:space="preserve">Grandparenting assessments</t>
  </si>
  <si>
    <t xml:space="preserve">OPERATIONS OFFICE</t>
  </si>
  <si>
    <t xml:space="preserve">DEP</t>
  </si>
  <si>
    <t xml:space="preserve">Greg Ross-Sampson</t>
  </si>
  <si>
    <t xml:space="preserve">Printing and stationery - CPD</t>
  </si>
  <si>
    <t xml:space="preserve">Printing &amp; Stationery</t>
  </si>
  <si>
    <t xml:space="preserve">Mobile phone</t>
  </si>
  <si>
    <t xml:space="preserve">INFORMATION TECHNOLOGY</t>
  </si>
  <si>
    <t xml:space="preserve">ITD</t>
  </si>
  <si>
    <t xml:space="preserve">Guy Gaskins</t>
  </si>
  <si>
    <t xml:space="preserve">Other payroll cost</t>
  </si>
  <si>
    <t xml:space="preserve">Printing &amp; stationery</t>
  </si>
  <si>
    <t xml:space="preserve">General Hardware support and maintenance</t>
  </si>
  <si>
    <t xml:space="preserve">Software Purchase</t>
  </si>
  <si>
    <t xml:space="preserve">General software support and maintenance</t>
  </si>
  <si>
    <t xml:space="preserve">Netregulate software support and maintenance</t>
  </si>
  <si>
    <t xml:space="preserve">Managed Web &amp; Internet services</t>
  </si>
  <si>
    <t xml:space="preserve">Offsite data archive</t>
  </si>
  <si>
    <t xml:space="preserve">Secure hardware disposals</t>
  </si>
  <si>
    <t xml:space="preserve">Computer Services</t>
  </si>
  <si>
    <t xml:space="preserve">Subscriptions to Professional Bodies</t>
  </si>
  <si>
    <t xml:space="preserve">Formula error on reforecast</t>
  </si>
  <si>
    <t xml:space="preserve">FINANCE</t>
  </si>
  <si>
    <t xml:space="preserve">FIN</t>
  </si>
  <si>
    <t xml:space="preserve">Simon Leicester</t>
  </si>
  <si>
    <t xml:space="preserve">Systems support</t>
  </si>
  <si>
    <t xml:space="preserve">Miscellaous Accounts</t>
  </si>
  <si>
    <t xml:space="preserve">DEPRECIATION</t>
  </si>
  <si>
    <t xml:space="preserve">Property Deprecation</t>
  </si>
  <si>
    <t xml:space="preserve">Property Services</t>
  </si>
  <si>
    <t xml:space="preserve">Office Equipment deprecation</t>
  </si>
  <si>
    <t xml:space="preserve">FACILITIES MANAGEMENT</t>
  </si>
  <si>
    <t xml:space="preserve">ADM</t>
  </si>
  <si>
    <t xml:space="preserve">Stephen Hall</t>
  </si>
  <si>
    <t xml:space="preserve">Other Payroll Cost</t>
  </si>
  <si>
    <t xml:space="preserve">Repairs &amp; maintenance</t>
  </si>
  <si>
    <t xml:space="preserve">  </t>
  </si>
  <si>
    <t xml:space="preserve">22-26 Stannary Street</t>
  </si>
  <si>
    <t xml:space="preserve">STY</t>
  </si>
  <si>
    <t xml:space="preserve">Property disposals</t>
  </si>
  <si>
    <t xml:space="preserve">General Insurance</t>
  </si>
  <si>
    <t xml:space="preserve">FITNESS TO PRACTISE</t>
  </si>
  <si>
    <t xml:space="preserve">LEG</t>
  </si>
  <si>
    <t xml:space="preserve">Kelly Johnson</t>
  </si>
  <si>
    <t xml:space="preserve">Travel &amp; subistence</t>
  </si>
  <si>
    <t xml:space="preserve">Council &amp; Committee Fees</t>
  </si>
  <si>
    <t xml:space="preserve">Video conferencing</t>
  </si>
  <si>
    <t xml:space="preserve">Panels (Fee &amp; Travel)</t>
  </si>
  <si>
    <t xml:space="preserve">Witness</t>
  </si>
  <si>
    <t xml:space="preserve">Brochures (Design, Prod, Distribute)</t>
  </si>
  <si>
    <t xml:space="preserve">Legal Advice (Bircham Dyson Bell)</t>
  </si>
  <si>
    <t xml:space="preserve">Other Legal Costs</t>
  </si>
  <si>
    <t xml:space="preserve">Staff training</t>
  </si>
  <si>
    <t xml:space="preserve">Disc Trans Writer - All Professions</t>
  </si>
  <si>
    <t xml:space="preserve">HUMAN RESOURCES</t>
  </si>
  <si>
    <t xml:space="preserve">HUM</t>
  </si>
  <si>
    <t xml:space="preserve">q</t>
  </si>
  <si>
    <t xml:space="preserve">Payroll Contingency</t>
  </si>
  <si>
    <t xml:space="preserve">Courier charges</t>
  </si>
  <si>
    <t xml:space="preserve">Legal expenses - employment law</t>
  </si>
  <si>
    <t xml:space="preserve">Organisational Training</t>
  </si>
  <si>
    <t xml:space="preserve">Employee Assistance Programme</t>
  </si>
  <si>
    <t xml:space="preserve">HR - PARTNERS</t>
  </si>
  <si>
    <t xml:space="preserve">Temporary Staff </t>
  </si>
  <si>
    <t xml:space="preserve">Partners Recruitment &amp; Interviews</t>
  </si>
  <si>
    <t xml:space="preserve">Internet 3G</t>
  </si>
  <si>
    <t xml:space="preserve">COMMUNICATIONS</t>
  </si>
  <si>
    <t xml:space="preserve">COM</t>
  </si>
  <si>
    <t xml:space="preserve">Jacqueline Ladds</t>
  </si>
  <si>
    <t xml:space="preserve">Web </t>
  </si>
  <si>
    <t xml:space="preserve">Conferences &amp; Exhibitions</t>
  </si>
  <si>
    <t xml:space="preserve">Subscriptions </t>
  </si>
  <si>
    <t xml:space="preserve">POLICY &amp; STANDARDS</t>
  </si>
  <si>
    <t xml:space="preserve">POL</t>
  </si>
  <si>
    <t xml:space="preserve">Michael Guthrie</t>
  </si>
  <si>
    <t xml:space="preserve">Travel &amp; subsistence</t>
  </si>
  <si>
    <t xml:space="preserve">Council &amp; Committee </t>
  </si>
  <si>
    <t xml:space="preserve">Printing &amp; Stationary</t>
  </si>
  <si>
    <t xml:space="preserve">Research</t>
  </si>
  <si>
    <t xml:space="preserve">MP</t>
  </si>
  <si>
    <t xml:space="preserve">Project Leads</t>
  </si>
  <si>
    <t xml:space="preserve">Online</t>
  </si>
  <si>
    <t xml:space="preserve">HAD</t>
  </si>
  <si>
    <t xml:space="preserve">Fee Rise 2011</t>
  </si>
  <si>
    <t xml:space="preserve">ISA</t>
  </si>
  <si>
    <t xml:space="preserve">FTP Case mangement</t>
  </si>
  <si>
    <t xml:space="preserve">Rernewal cycle review</t>
  </si>
  <si>
    <t xml:space="preserve">Budget Total</t>
  </si>
  <si>
    <t xml:space="preserve">Code</t>
  </si>
  <si>
    <t xml:space="preserve">Project lead</t>
  </si>
  <si>
    <t xml:space="preserve">GRS</t>
  </si>
  <si>
    <t xml:space="preserve">SL</t>
  </si>
  <si>
    <t xml:space="preserve">KJ</t>
  </si>
  <si>
    <t xml:space="preserve">RH</t>
  </si>
  <si>
    <t xml:space="preserve">GG</t>
  </si>
  <si>
    <t xml:space="preserve">IT Enhancements</t>
  </si>
  <si>
    <t xml:space="preserve">Consultation &amp; Listening</t>
  </si>
  <si>
    <t xml:space="preserve">Partners recruitment &amp; training</t>
  </si>
  <si>
    <t xml:space="preserve">Other Project costs</t>
  </si>
  <si>
    <t xml:space="preserve">Specific Department expen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_);[RED]\(#,##0.00\)"/>
    <numFmt numFmtId="167" formatCode="#,##0_);[RED]\(#,##0\)"/>
    <numFmt numFmtId="168" formatCode="_-* #,##0.00_-;\-* #,##0.00_-;_-* \-??_-;_-@_-"/>
    <numFmt numFmtId="169" formatCode="_-* #,##0_-;\-* #,##0_-;_-* \-??_-;_-@_-"/>
    <numFmt numFmtId="170" formatCode="#,##0"/>
    <numFmt numFmtId="171" formatCode="[$-409]#,##0_);[RED]\(#,##0\)"/>
    <numFmt numFmtId="172" formatCode="#,##0;[RED]\(#,##0\)"/>
    <numFmt numFmtId="173" formatCode="#,##0.00"/>
    <numFmt numFmtId="174" formatCode="0"/>
    <numFmt numFmtId="175" formatCode="0.000"/>
    <numFmt numFmtId="176" formatCode="0%"/>
    <numFmt numFmtId="177" formatCode="0.00%"/>
    <numFmt numFmtId="178" formatCode="_-\£* #,##0.00_-;&quot;-£&quot;* #,##0.00_-;_-\£* \-??_-;_-@_-"/>
    <numFmt numFmtId="179" formatCode="#,##0_);\(#,##0\)"/>
    <numFmt numFmtId="180" formatCode="#,##0;\(#,##0\)"/>
    <numFmt numFmtId="181" formatCode="\£#,##0_);[RED]&quot;£(&quot;#,##0\)"/>
    <numFmt numFmtId="182" formatCode="[$-409]mmm\-yy"/>
    <numFmt numFmtId="183" formatCode="0.0%"/>
    <numFmt numFmtId="184" formatCode="_-* #,##0.0_-;\-* #,##0.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15" customFormat="false" ht="20.25" hidden="false" customHeight="false" outlineLevel="0" collapsed="false">
      <c r="A15" s="2" t="s">
        <v>1</v>
      </c>
    </row>
    <row r="16" customFormat="false" ht="20.25" hidden="false" customHeight="false" outlineLevel="0" collapsed="false">
      <c r="A16" s="2"/>
    </row>
    <row r="17" customFormat="false" ht="20.25" hidden="false" customHeight="false" outlineLevel="0" collapsed="false">
      <c r="A17" s="2"/>
    </row>
    <row r="18" customFormat="false" ht="20.25" hidden="false" customHeight="false" outlineLevel="0" collapsed="false">
      <c r="A18" s="2"/>
    </row>
    <row r="19" customFormat="false" ht="20.25" hidden="false" customHeight="false" outlineLevel="0" collapsed="false">
      <c r="A19" s="2" t="s">
        <v>2</v>
      </c>
    </row>
    <row r="20" customFormat="false" ht="20.25" hidden="false" customHeight="false" outlineLevel="0" collapsed="false">
      <c r="A20" s="2" t="s">
        <v>3</v>
      </c>
    </row>
    <row r="22" customFormat="false" ht="21.75" hidden="false" customHeight="true" outlineLevel="0" collapsed="false">
      <c r="A22" s="2" t="s">
        <v>4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2.7"/>
    <col collapsed="false" customWidth="true" hidden="false" outlineLevel="0" max="3" min="3" style="40" width="1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6" t="s">
        <v>1</v>
      </c>
    </row>
    <row r="2" customFormat="false" ht="12.75" hidden="false" customHeight="false" outlineLevel="0" collapsed="false">
      <c r="A2" s="6" t="s">
        <v>353</v>
      </c>
    </row>
    <row r="4" customFormat="false" ht="12.75" hidden="false" customHeight="false" outlineLevel="0" collapsed="false">
      <c r="A4" s="6" t="s">
        <v>354</v>
      </c>
    </row>
    <row r="5" customFormat="false" ht="21.75" hidden="false" customHeight="true" outlineLevel="0" collapsed="false">
      <c r="A5" s="203" t="s">
        <v>355</v>
      </c>
      <c r="B5" s="203" t="s">
        <v>356</v>
      </c>
      <c r="C5" s="204" t="s">
        <v>357</v>
      </c>
    </row>
    <row r="6" customFormat="false" ht="15.75" hidden="false" customHeight="true" outlineLevel="0" collapsed="false">
      <c r="A6" s="10"/>
      <c r="B6" s="10"/>
    </row>
    <row r="7" customFormat="false" ht="11.25" hidden="false" customHeight="true" outlineLevel="0" collapsed="false">
      <c r="A7" s="10"/>
      <c r="B7" s="10" t="s">
        <v>358</v>
      </c>
      <c r="C7" s="40" t="n">
        <v>300481</v>
      </c>
    </row>
    <row r="8" customFormat="false" ht="12.75" hidden="false" customHeight="false" outlineLevel="0" collapsed="false">
      <c r="B8" s="1" t="s">
        <v>91</v>
      </c>
      <c r="C8" s="40" t="n">
        <v>100000</v>
      </c>
    </row>
    <row r="9" customFormat="false" ht="12.75" hidden="false" customHeight="false" outlineLevel="0" collapsed="false">
      <c r="B9" s="1" t="s">
        <v>359</v>
      </c>
      <c r="C9" s="40" t="n">
        <v>55000</v>
      </c>
    </row>
    <row r="10" customFormat="false" ht="12.75" hidden="false" customHeight="false" outlineLevel="0" collapsed="false">
      <c r="B10" s="1" t="s">
        <v>360</v>
      </c>
      <c r="C10" s="40" t="n">
        <v>15000</v>
      </c>
    </row>
    <row r="11" customFormat="false" ht="12.75" hidden="false" customHeight="false" outlineLevel="0" collapsed="false">
      <c r="B11" s="1" t="s">
        <v>361</v>
      </c>
      <c r="C11" s="40" t="n">
        <f aca="false">134000</f>
        <v>134000</v>
      </c>
    </row>
    <row r="12" customFormat="false" ht="12.75" hidden="false" customHeight="false" outlineLevel="0" collapsed="false">
      <c r="B12" s="1" t="s">
        <v>362</v>
      </c>
      <c r="C12" s="40" t="n">
        <v>11750</v>
      </c>
    </row>
    <row r="13" customFormat="false" ht="12.75" hidden="false" customHeight="false" outlineLevel="0" collapsed="false">
      <c r="B13" s="1" t="s">
        <v>363</v>
      </c>
      <c r="C13" s="40" t="n">
        <v>15000</v>
      </c>
    </row>
    <row r="14" customFormat="false" ht="12.75" hidden="false" customHeight="false" outlineLevel="0" collapsed="false">
      <c r="B14" s="1" t="s">
        <v>364</v>
      </c>
      <c r="C14" s="40" t="n">
        <v>100000</v>
      </c>
    </row>
    <row r="16" customFormat="false" ht="12.75" hidden="false" customHeight="false" outlineLevel="0" collapsed="false">
      <c r="B16" s="205" t="s">
        <v>185</v>
      </c>
      <c r="C16" s="206" t="n">
        <f aca="false">SUM(C7:C14)</f>
        <v>731231</v>
      </c>
    </row>
    <row r="18" customFormat="false" ht="12.75" hidden="false" customHeight="false" outlineLevel="0" collapsed="false">
      <c r="A18" s="19" t="s">
        <v>365</v>
      </c>
    </row>
    <row r="20" customFormat="false" ht="12.75" hidden="false" customHeight="false" outlineLevel="0" collapsed="false">
      <c r="B20" s="1" t="s">
        <v>366</v>
      </c>
      <c r="C20" s="40" t="n">
        <v>50000</v>
      </c>
    </row>
    <row r="22" customFormat="false" ht="12.75" hidden="false" customHeight="false" outlineLevel="0" collapsed="false">
      <c r="B22" s="10" t="s">
        <v>367</v>
      </c>
      <c r="C22" s="40" t="n">
        <v>10000</v>
      </c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 t="s">
        <v>368</v>
      </c>
      <c r="C24" s="207" t="n">
        <v>9500</v>
      </c>
    </row>
    <row r="25" customFormat="false" ht="12.75" hidden="false" customHeight="false" outlineLevel="0" collapsed="false">
      <c r="B25" s="10"/>
      <c r="C25" s="207"/>
    </row>
    <row r="26" customFormat="false" ht="12.75" hidden="false" customHeight="false" outlineLevel="0" collapsed="false">
      <c r="B26" s="10" t="s">
        <v>369</v>
      </c>
      <c r="C26" s="207" t="n">
        <v>6800</v>
      </c>
    </row>
    <row r="27" s="3" customFormat="true" ht="12.75" hidden="false" customHeight="false" outlineLevel="0" collapsed="false">
      <c r="A27" s="1"/>
      <c r="B27" s="1"/>
      <c r="C27" s="40"/>
    </row>
    <row r="28" customFormat="false" ht="12.75" hidden="false" customHeight="false" outlineLevel="0" collapsed="false">
      <c r="B28" s="205" t="s">
        <v>185</v>
      </c>
      <c r="C28" s="206" t="n">
        <f aca="false">SUM(C20:C27)</f>
        <v>76300</v>
      </c>
    </row>
    <row r="29" customFormat="false" ht="13.5" hidden="false" customHeight="false" outlineLevel="0" collapsed="false">
      <c r="A29" s="3"/>
      <c r="B29" s="3" t="s">
        <v>370</v>
      </c>
      <c r="C29" s="208" t="n">
        <f aca="false">C16+C28</f>
        <v>807531</v>
      </c>
    </row>
    <row r="30" customFormat="false" ht="13.5" hidden="false" customHeight="false" outlineLevel="0" collapsed="false"/>
    <row r="50" customFormat="false" ht="12.75" hidden="false" customHeight="false" outlineLevel="0" collapsed="false">
      <c r="B50" s="1" t="s">
        <v>371</v>
      </c>
      <c r="C50" s="209" t="n">
        <f aca="false">SUM(C8:C49)</f>
        <v>2122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45.13"/>
    <col collapsed="false" customWidth="true" hidden="false" outlineLevel="0" max="4" min="4" style="4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6" t="s">
        <v>1</v>
      </c>
    </row>
    <row r="2" customFormat="false" ht="12.75" hidden="false" customHeight="false" outlineLevel="0" collapsed="false">
      <c r="A2" s="6" t="s">
        <v>353</v>
      </c>
    </row>
    <row r="4" customFormat="false" ht="12.75" hidden="false" customHeight="false" outlineLevel="0" collapsed="false">
      <c r="A4" s="6" t="s">
        <v>372</v>
      </c>
    </row>
    <row r="5" customFormat="false" ht="18" hidden="false" customHeight="true" outlineLevel="0" collapsed="false">
      <c r="A5" s="210" t="s">
        <v>373</v>
      </c>
      <c r="B5" s="210" t="s">
        <v>356</v>
      </c>
      <c r="C5" s="203"/>
      <c r="D5" s="211" t="s">
        <v>357</v>
      </c>
    </row>
    <row r="6" customFormat="false" ht="12.75" hidden="false" customHeight="false" outlineLevel="0" collapsed="false">
      <c r="A6" s="38"/>
      <c r="B6" s="38"/>
      <c r="C6" s="38"/>
      <c r="D6" s="212"/>
    </row>
    <row r="7" customFormat="false" ht="12.75" hidden="false" customHeight="false" outlineLevel="0" collapsed="false">
      <c r="A7" s="10"/>
      <c r="B7" s="10" t="s">
        <v>374</v>
      </c>
      <c r="C7" s="10"/>
      <c r="D7" s="213" t="n">
        <v>575000</v>
      </c>
    </row>
    <row r="8" customFormat="false" ht="12.75" hidden="false" customHeight="false" outlineLevel="0" collapsed="false">
      <c r="A8" s="10"/>
      <c r="B8" s="10"/>
      <c r="C8" s="10"/>
      <c r="D8" s="213"/>
    </row>
    <row r="9" customFormat="false" ht="12.75" hidden="false" customHeight="false" outlineLevel="0" collapsed="false">
      <c r="A9" s="10"/>
      <c r="B9" s="10"/>
      <c r="C9" s="10"/>
      <c r="D9" s="213"/>
    </row>
    <row r="10" customFormat="false" ht="12.75" hidden="false" customHeight="false" outlineLevel="0" collapsed="false">
      <c r="A10" s="10"/>
      <c r="B10" s="214" t="s">
        <v>375</v>
      </c>
      <c r="C10" s="214" t="s">
        <v>376</v>
      </c>
      <c r="D10" s="215" t="n">
        <v>6000</v>
      </c>
    </row>
    <row r="11" customFormat="false" ht="12.75" hidden="false" customHeight="false" outlineLevel="0" collapsed="false">
      <c r="A11" s="10"/>
      <c r="B11" s="214"/>
      <c r="C11" s="214"/>
      <c r="D11" s="215"/>
    </row>
    <row r="12" customFormat="false" ht="12.75" hidden="false" customHeight="false" outlineLevel="0" collapsed="false">
      <c r="A12" s="10"/>
      <c r="B12" s="10" t="s">
        <v>377</v>
      </c>
      <c r="C12" s="10"/>
      <c r="D12" s="215"/>
    </row>
    <row r="13" customFormat="false" ht="12.75" hidden="false" customHeight="false" outlineLevel="0" collapsed="false">
      <c r="A13" s="10"/>
      <c r="B13" s="10"/>
      <c r="C13" s="10"/>
      <c r="D13" s="215"/>
    </row>
    <row r="14" customFormat="false" ht="12.75" hidden="false" customHeight="false" outlineLevel="0" collapsed="false">
      <c r="A14" s="10"/>
      <c r="B14" s="172" t="s">
        <v>378</v>
      </c>
      <c r="C14" s="40"/>
      <c r="D14" s="216" t="n">
        <v>15000</v>
      </c>
    </row>
    <row r="15" customFormat="false" ht="12.75" hidden="false" customHeight="false" outlineLevel="0" collapsed="false">
      <c r="A15" s="10"/>
      <c r="B15" s="172"/>
      <c r="C15" s="40"/>
      <c r="D15" s="216"/>
    </row>
    <row r="16" customFormat="false" ht="12.75" hidden="false" customHeight="false" outlineLevel="0" collapsed="false">
      <c r="A16" s="10"/>
      <c r="B16" s="12" t="s">
        <v>379</v>
      </c>
      <c r="C16" s="172"/>
      <c r="D16" s="215" t="n">
        <v>10000</v>
      </c>
    </row>
    <row r="17" customFormat="false" ht="12.75" hidden="false" customHeight="false" outlineLevel="0" collapsed="false">
      <c r="A17" s="10"/>
      <c r="B17" s="172"/>
      <c r="C17" s="172"/>
      <c r="D17" s="217"/>
    </row>
    <row r="18" customFormat="false" ht="12.75" hidden="false" customHeight="false" outlineLevel="0" collapsed="false">
      <c r="A18" s="10"/>
      <c r="B18" s="218" t="s">
        <v>380</v>
      </c>
      <c r="C18" s="218" t="s">
        <v>381</v>
      </c>
      <c r="D18" s="216" t="n">
        <v>9400</v>
      </c>
    </row>
    <row r="19" customFormat="false" ht="12.75" hidden="false" customHeight="false" outlineLevel="0" collapsed="false">
      <c r="A19" s="10"/>
      <c r="B19" s="218"/>
      <c r="C19" s="218"/>
      <c r="D19" s="217"/>
    </row>
    <row r="20" customFormat="false" ht="25.5" hidden="false" customHeight="false" outlineLevel="0" collapsed="false">
      <c r="A20" s="10"/>
      <c r="B20" s="219" t="s">
        <v>382</v>
      </c>
      <c r="C20" s="218"/>
      <c r="D20" s="216" t="n">
        <v>5000</v>
      </c>
    </row>
    <row r="21" customFormat="false" ht="12.75" hidden="false" customHeight="false" outlineLevel="0" collapsed="false">
      <c r="A21" s="10"/>
      <c r="B21" s="172"/>
      <c r="C21" s="172"/>
      <c r="D21" s="217"/>
    </row>
    <row r="22" customFormat="false" ht="13.5" hidden="false" customHeight="false" outlineLevel="0" collapsed="false">
      <c r="A22" s="10"/>
      <c r="B22" s="10"/>
      <c r="C22" s="220" t="s">
        <v>185</v>
      </c>
      <c r="D22" s="221" t="n">
        <f aca="false">SUM(D7:D20)</f>
        <v>620400</v>
      </c>
    </row>
    <row r="23" customFormat="false" ht="13.5" hidden="false" customHeight="false" outlineLevel="0" collapsed="false">
      <c r="A23" s="10"/>
      <c r="B23" s="10"/>
      <c r="C23" s="10"/>
      <c r="D23" s="11"/>
    </row>
    <row r="24" customFormat="false" ht="12.75" hidden="false" customHeight="false" outlineLevel="0" collapsed="false">
      <c r="A24" s="10"/>
      <c r="B24" s="10"/>
      <c r="C24" s="10"/>
      <c r="D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40.13"/>
    <col collapsed="false" customWidth="true" hidden="false" outlineLevel="0" max="2" min="2" style="181" width="12.7"/>
    <col collapsed="false" customWidth="true" hidden="false" outlineLevel="0" max="3" min="3" style="181" width="13.7"/>
    <col collapsed="false" customWidth="true" hidden="false" outlineLevel="0" max="13" min="4" style="181" width="12.7"/>
    <col collapsed="false" customWidth="true" hidden="false" outlineLevel="0" max="14" min="14" style="77" width="14.28"/>
    <col collapsed="false" customWidth="true" hidden="false" outlineLevel="0" max="15" min="15" style="181" width="16.99"/>
    <col collapsed="false" customWidth="true" hidden="false" outlineLevel="0" max="16" min="16" style="181" width="10.13"/>
    <col collapsed="false" customWidth="false" hidden="false" outlineLevel="0" max="257" min="17" style="181" width="9.14"/>
  </cols>
  <sheetData>
    <row r="1" customFormat="false" ht="15.75" hidden="false" customHeight="false" outlineLevel="0" collapsed="false">
      <c r="A1" s="222" t="s">
        <v>1</v>
      </c>
    </row>
    <row r="2" customFormat="false" ht="15.75" hidden="false" customHeight="false" outlineLevel="0" collapsed="false">
      <c r="A2" s="222" t="s">
        <v>383</v>
      </c>
    </row>
    <row r="5" customFormat="false" ht="15.75" hidden="false" customHeight="false" outlineLevel="0" collapsed="false">
      <c r="A5" s="223"/>
      <c r="B5" s="224" t="n">
        <v>39904</v>
      </c>
      <c r="C5" s="224" t="n">
        <v>39934</v>
      </c>
      <c r="D5" s="224" t="n">
        <v>39965</v>
      </c>
      <c r="E5" s="224" t="n">
        <v>39995</v>
      </c>
      <c r="F5" s="224" t="n">
        <v>40026</v>
      </c>
      <c r="G5" s="224" t="n">
        <v>40057</v>
      </c>
      <c r="H5" s="224" t="n">
        <v>40087</v>
      </c>
      <c r="I5" s="224" t="n">
        <v>40118</v>
      </c>
      <c r="J5" s="224" t="n">
        <v>40148</v>
      </c>
      <c r="K5" s="224" t="n">
        <v>40179</v>
      </c>
      <c r="L5" s="224" t="n">
        <v>40210</v>
      </c>
      <c r="M5" s="224" t="n">
        <v>40238</v>
      </c>
      <c r="N5" s="225" t="s">
        <v>370</v>
      </c>
    </row>
    <row r="6" customFormat="false" ht="15.7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8"/>
    </row>
    <row r="7" customFormat="false" ht="15.75" hidden="false" customHeight="false" outlineLevel="0" collapsed="false">
      <c r="A7" s="229" t="s">
        <v>384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1"/>
    </row>
    <row r="8" customFormat="false" ht="15.7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1"/>
    </row>
    <row r="9" customFormat="false" ht="15.75" hidden="false" customHeight="false" outlineLevel="0" collapsed="false">
      <c r="A9" s="229" t="s">
        <v>8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/>
    </row>
    <row r="10" customFormat="false" ht="15.75" hidden="false" customHeight="false" outlineLevel="0" collapsed="false">
      <c r="A10" s="232" t="s">
        <v>81</v>
      </c>
      <c r="B10" s="233" t="n">
        <v>69303.3614908072</v>
      </c>
      <c r="C10" s="233" t="n">
        <v>882.457182693173</v>
      </c>
      <c r="D10" s="233" t="n">
        <v>1031.69816497256</v>
      </c>
      <c r="E10" s="233" t="n">
        <v>2475.51790051273</v>
      </c>
      <c r="F10" s="233" t="n">
        <v>2145.79945129082</v>
      </c>
      <c r="G10" s="233" t="n">
        <v>1631.26513447873</v>
      </c>
      <c r="H10" s="233" t="n">
        <v>70166.7032196909</v>
      </c>
      <c r="I10" s="233" t="n">
        <v>956.209993703337</v>
      </c>
      <c r="J10" s="233" t="n">
        <v>766.188045335972</v>
      </c>
      <c r="K10" s="233" t="n">
        <v>937.988710983179</v>
      </c>
      <c r="L10" s="233" t="n">
        <v>896.340064765674</v>
      </c>
      <c r="M10" s="233" t="n">
        <v>896.340064765674</v>
      </c>
      <c r="N10" s="234" t="n">
        <f aca="false">SUM(B10:M10)</f>
        <v>152089.869424</v>
      </c>
    </row>
    <row r="11" customFormat="false" ht="15.75" hidden="false" customHeight="false" outlineLevel="0" collapsed="false">
      <c r="A11" s="232" t="s">
        <v>82</v>
      </c>
      <c r="B11" s="233" t="n">
        <v>689379.207984194</v>
      </c>
      <c r="C11" s="233" t="n">
        <v>19372.6313079068</v>
      </c>
      <c r="D11" s="233" t="n">
        <v>19920.394913196</v>
      </c>
      <c r="E11" s="233" t="n">
        <v>25219.6893271566</v>
      </c>
      <c r="F11" s="233" t="n">
        <v>24009.5139201223</v>
      </c>
      <c r="G11" s="233" t="n">
        <v>22121.0033507241</v>
      </c>
      <c r="H11" s="233" t="n">
        <v>874650.673907349</v>
      </c>
      <c r="I11" s="233" t="n">
        <v>164518.150218428</v>
      </c>
      <c r="J11" s="233" t="n">
        <v>18945.885243321</v>
      </c>
      <c r="K11" s="233" t="n">
        <v>19576.4503238284</v>
      </c>
      <c r="L11" s="233" t="n">
        <v>19423.5860618872</v>
      </c>
      <c r="M11" s="233" t="n">
        <v>19423.5860618872</v>
      </c>
      <c r="N11" s="234" t="n">
        <f aca="false">SUM(B11:M11)</f>
        <v>1916560.77262</v>
      </c>
    </row>
    <row r="12" customFormat="false" ht="15.75" hidden="false" customHeight="false" outlineLevel="0" collapsed="false">
      <c r="A12" s="232" t="s">
        <v>83</v>
      </c>
      <c r="B12" s="233" t="n">
        <v>3198.23963299451</v>
      </c>
      <c r="C12" s="233" t="n">
        <v>3257.59467482234</v>
      </c>
      <c r="D12" s="233" t="n">
        <v>371266.396594635</v>
      </c>
      <c r="E12" s="233" t="n">
        <v>6890.12323468562</v>
      </c>
      <c r="F12" s="233" t="n">
        <v>6138.29270486642</v>
      </c>
      <c r="G12" s="233" t="n">
        <v>4965.04137806962</v>
      </c>
      <c r="H12" s="233" t="n">
        <v>5166.84852028425</v>
      </c>
      <c r="I12" s="233" t="n">
        <v>3425.76729333453</v>
      </c>
      <c r="J12" s="233" t="n">
        <v>376791.475487991</v>
      </c>
      <c r="K12" s="233" t="n">
        <v>3384.21876405505</v>
      </c>
      <c r="L12" s="233" t="n">
        <v>3289.25069713052</v>
      </c>
      <c r="M12" s="233" t="n">
        <v>3289.25069713052</v>
      </c>
      <c r="N12" s="234" t="n">
        <f aca="false">SUM(B12:M12)</f>
        <v>791062.49968</v>
      </c>
    </row>
    <row r="13" customFormat="false" ht="15.75" hidden="false" customHeight="false" outlineLevel="0" collapsed="false">
      <c r="A13" s="232" t="s">
        <v>84</v>
      </c>
      <c r="B13" s="233" t="n">
        <v>2981.13297202483</v>
      </c>
      <c r="C13" s="233" t="n">
        <v>2999.29704506612</v>
      </c>
      <c r="D13" s="233" t="n">
        <v>3103.43773050283</v>
      </c>
      <c r="E13" s="233" t="n">
        <v>4110.93831519295</v>
      </c>
      <c r="F13" s="233" t="n">
        <v>145898.07005667</v>
      </c>
      <c r="G13" s="233" t="n">
        <v>27664.7425795538</v>
      </c>
      <c r="H13" s="233" t="n">
        <v>3583.57472789422</v>
      </c>
      <c r="I13" s="233" t="n">
        <v>3050.7619186831</v>
      </c>
      <c r="J13" s="233" t="n">
        <v>2918.16418548169</v>
      </c>
      <c r="K13" s="233" t="n">
        <v>3038.0470675542</v>
      </c>
      <c r="L13" s="233" t="n">
        <v>120883.268850688</v>
      </c>
      <c r="M13" s="233" t="n">
        <v>3008.98455068814</v>
      </c>
      <c r="N13" s="234" t="n">
        <f aca="false">SUM(B13:M13)</f>
        <v>323240.42</v>
      </c>
    </row>
    <row r="14" customFormat="false" ht="15.75" hidden="false" customHeight="false" outlineLevel="0" collapsed="false">
      <c r="A14" s="232" t="s">
        <v>189</v>
      </c>
      <c r="B14" s="233" t="n">
        <v>4539.4167866031</v>
      </c>
      <c r="C14" s="233" t="n">
        <v>188555.70183615</v>
      </c>
      <c r="D14" s="233" t="n">
        <v>4898.6268252826</v>
      </c>
      <c r="E14" s="233" t="n">
        <v>7857.66397559294</v>
      </c>
      <c r="F14" s="233" t="n">
        <v>7181.9223186711</v>
      </c>
      <c r="G14" s="233" t="n">
        <v>6127.4096803694</v>
      </c>
      <c r="H14" s="233" t="n">
        <v>6308.79296722737</v>
      </c>
      <c r="I14" s="233" t="n">
        <v>188706.854575198</v>
      </c>
      <c r="J14" s="233" t="n">
        <v>4354.4769647087</v>
      </c>
      <c r="K14" s="233" t="n">
        <v>4706.57393331534</v>
      </c>
      <c r="L14" s="233" t="n">
        <v>4621.21709244101</v>
      </c>
      <c r="M14" s="233" t="n">
        <v>4621.21709244101</v>
      </c>
      <c r="N14" s="234" t="n">
        <f aca="false">SUM(B14:M14)</f>
        <v>432479.874048</v>
      </c>
    </row>
    <row r="15" customFormat="false" ht="15.75" hidden="false" customHeight="false" outlineLevel="0" collapsed="false">
      <c r="A15" s="232" t="s">
        <v>86</v>
      </c>
      <c r="B15" s="233" t="n">
        <v>21247.9303619082</v>
      </c>
      <c r="C15" s="233" t="n">
        <v>21476.4830289946</v>
      </c>
      <c r="D15" s="233" t="n">
        <v>22786.8516536236</v>
      </c>
      <c r="E15" s="233" t="n">
        <v>35463.906254685</v>
      </c>
      <c r="F15" s="233" t="n">
        <v>32568.9058049234</v>
      </c>
      <c r="G15" s="233" t="n">
        <v>1105476.46741885</v>
      </c>
      <c r="H15" s="233" t="n">
        <v>211990.559106942</v>
      </c>
      <c r="I15" s="233" t="n">
        <v>22124.0489190729</v>
      </c>
      <c r="J15" s="233" t="n">
        <v>20455.6144493418</v>
      </c>
      <c r="K15" s="233" t="n">
        <v>21964.0620521124</v>
      </c>
      <c r="L15" s="233" t="n">
        <v>21598.3777847741</v>
      </c>
      <c r="M15" s="233" t="n">
        <v>915861.365164774</v>
      </c>
      <c r="N15" s="234" t="n">
        <f aca="false">SUM(B15:M15)</f>
        <v>2453014.572</v>
      </c>
    </row>
    <row r="16" customFormat="false" ht="15.75" hidden="false" customHeight="false" outlineLevel="0" collapsed="false">
      <c r="A16" s="232" t="s">
        <v>87</v>
      </c>
      <c r="B16" s="233" t="n">
        <v>252297.856844838</v>
      </c>
      <c r="C16" s="233" t="n">
        <v>2802.49886809991</v>
      </c>
      <c r="D16" s="233" t="n">
        <v>3365.02257053762</v>
      </c>
      <c r="E16" s="233" t="n">
        <v>8807.11234295823</v>
      </c>
      <c r="F16" s="233" t="n">
        <v>7564.32741896795</v>
      </c>
      <c r="G16" s="233" t="n">
        <v>5624.92884021469</v>
      </c>
      <c r="H16" s="233" t="n">
        <v>255551.991053707</v>
      </c>
      <c r="I16" s="233" t="n">
        <v>3080.49023267668</v>
      </c>
      <c r="J16" s="233" t="n">
        <v>2364.25365806123</v>
      </c>
      <c r="K16" s="233" t="n">
        <v>3011.81001319301</v>
      </c>
      <c r="L16" s="233" t="n">
        <v>2854.82665437318</v>
      </c>
      <c r="M16" s="233" t="n">
        <v>2854.82665437318</v>
      </c>
      <c r="N16" s="234" t="n">
        <f aca="false">SUM(B16:M16)</f>
        <v>550179.945152</v>
      </c>
    </row>
    <row r="17" customFormat="false" ht="15.75" hidden="false" customHeight="false" outlineLevel="0" collapsed="false">
      <c r="A17" s="232" t="s">
        <v>88</v>
      </c>
      <c r="B17" s="233" t="n">
        <v>1597.38830919613</v>
      </c>
      <c r="C17" s="233" t="n">
        <v>1604.5395190549</v>
      </c>
      <c r="D17" s="233" t="n">
        <v>1645.53978891188</v>
      </c>
      <c r="E17" s="233" t="n">
        <v>50640.0857624119</v>
      </c>
      <c r="F17" s="233" t="n">
        <v>10213.2532448674</v>
      </c>
      <c r="G17" s="233" t="n">
        <v>1810.25598932566</v>
      </c>
      <c r="H17" s="233" t="n">
        <v>1834.57010284549</v>
      </c>
      <c r="I17" s="233" t="n">
        <v>1624.80128032143</v>
      </c>
      <c r="J17" s="233" t="n">
        <v>1572.59744835237</v>
      </c>
      <c r="K17" s="233" t="n">
        <v>41956.0459594203</v>
      </c>
      <c r="L17" s="233" t="n">
        <v>1608.35349764625</v>
      </c>
      <c r="M17" s="233" t="n">
        <v>1608.35349764625</v>
      </c>
      <c r="N17" s="234" t="n">
        <f aca="false">SUM(B17:M17)</f>
        <v>117715.7844</v>
      </c>
    </row>
    <row r="18" customFormat="false" ht="15.75" hidden="false" customHeight="false" outlineLevel="0" collapsed="false">
      <c r="A18" s="232" t="s">
        <v>89</v>
      </c>
      <c r="B18" s="233" t="n">
        <v>6337.77102635603</v>
      </c>
      <c r="C18" s="233" t="n">
        <v>6448.47175496987</v>
      </c>
      <c r="D18" s="233" t="n">
        <v>7083.15593235585</v>
      </c>
      <c r="E18" s="233" t="n">
        <v>518905.004746137</v>
      </c>
      <c r="F18" s="233" t="n">
        <v>97787.027345028</v>
      </c>
      <c r="G18" s="233" t="n">
        <v>9632.96271476118</v>
      </c>
      <c r="H18" s="233" t="n">
        <v>10009.3451920482</v>
      </c>
      <c r="I18" s="233" t="n">
        <v>6762.12381937573</v>
      </c>
      <c r="J18" s="233" t="n">
        <v>5954.00850049474</v>
      </c>
      <c r="K18" s="233" t="n">
        <v>426400.401481346</v>
      </c>
      <c r="L18" s="233" t="n">
        <v>6507.51214356391</v>
      </c>
      <c r="M18" s="233" t="n">
        <v>6507.51214356391</v>
      </c>
      <c r="N18" s="234" t="n">
        <f aca="false">SUM(B18:M18)</f>
        <v>1108335.2968</v>
      </c>
    </row>
    <row r="19" customFormat="false" ht="15.75" hidden="false" customHeight="false" outlineLevel="0" collapsed="false">
      <c r="A19" s="232" t="s">
        <v>90</v>
      </c>
      <c r="B19" s="233" t="n">
        <v>33295.4692587928</v>
      </c>
      <c r="C19" s="233" t="n">
        <v>33633.5784609157</v>
      </c>
      <c r="D19" s="233" t="n">
        <v>35572.0712197535</v>
      </c>
      <c r="E19" s="233" t="n">
        <v>54325.8616308357</v>
      </c>
      <c r="F19" s="233" t="n">
        <v>50043.1450706126</v>
      </c>
      <c r="G19" s="233" t="n">
        <v>1266219.61678732</v>
      </c>
      <c r="H19" s="233" t="n">
        <v>44509.4244625349</v>
      </c>
      <c r="I19" s="233" t="n">
        <v>34591.5545335972</v>
      </c>
      <c r="J19" s="233" t="n">
        <v>32123.3573581002</v>
      </c>
      <c r="K19" s="233" t="n">
        <v>34354.8780921112</v>
      </c>
      <c r="L19" s="233" t="n">
        <v>33813.9033687146</v>
      </c>
      <c r="M19" s="233" t="n">
        <v>1588990.30956871</v>
      </c>
      <c r="N19" s="234" t="n">
        <f aca="false">SUM(B19:M19)</f>
        <v>3241473.169812</v>
      </c>
    </row>
    <row r="20" customFormat="false" ht="15.75" hidden="false" customHeight="false" outlineLevel="0" collapsed="false">
      <c r="A20" s="232" t="s">
        <v>92</v>
      </c>
      <c r="B20" s="233" t="n">
        <v>504.493980690234</v>
      </c>
      <c r="C20" s="233" t="n">
        <v>510.214948577254</v>
      </c>
      <c r="D20" s="233" t="n">
        <v>543.015164462835</v>
      </c>
      <c r="E20" s="233" t="n">
        <v>860.338183262871</v>
      </c>
      <c r="F20" s="233" t="n">
        <v>33495.9773900273</v>
      </c>
      <c r="G20" s="233" t="n">
        <v>6235.16594079386</v>
      </c>
      <c r="H20" s="233" t="n">
        <v>694.239415609727</v>
      </c>
      <c r="I20" s="233" t="n">
        <v>526.424357590477</v>
      </c>
      <c r="J20" s="233" t="n">
        <v>484.661292015232</v>
      </c>
      <c r="K20" s="233" t="n">
        <v>522.419680069563</v>
      </c>
      <c r="L20" s="233" t="n">
        <v>27660.9931154503</v>
      </c>
      <c r="M20" s="233" t="n">
        <v>513.266131450331</v>
      </c>
      <c r="N20" s="234" t="n">
        <f aca="false">SUM(B20:M20)</f>
        <v>72551.2096</v>
      </c>
    </row>
    <row r="21" customFormat="false" ht="15.75" hidden="false" customHeight="false" outlineLevel="0" collapsed="false">
      <c r="A21" s="232" t="s">
        <v>93</v>
      </c>
      <c r="B21" s="233" t="n">
        <v>28919.514939582</v>
      </c>
      <c r="C21" s="233" t="n">
        <v>29105.303371713</v>
      </c>
      <c r="D21" s="233" t="n">
        <v>30170.4903825972</v>
      </c>
      <c r="E21" s="233" t="n">
        <v>824520.420858128</v>
      </c>
      <c r="F21" s="233" t="n">
        <v>38122.2352778028</v>
      </c>
      <c r="G21" s="233" t="n">
        <v>34449.8172693472</v>
      </c>
      <c r="H21" s="233" t="n">
        <v>35081.4979385926</v>
      </c>
      <c r="I21" s="233" t="n">
        <v>29631.7039294174</v>
      </c>
      <c r="J21" s="233" t="n">
        <v>28275.4483748613</v>
      </c>
      <c r="K21" s="233" t="n">
        <v>1026613.59602693</v>
      </c>
      <c r="L21" s="233" t="n">
        <v>198713.421015516</v>
      </c>
      <c r="M21" s="233" t="n">
        <v>29204.3905355162</v>
      </c>
      <c r="N21" s="234" t="n">
        <f aca="false">SUM(B21:M21)</f>
        <v>2332807.83992</v>
      </c>
    </row>
    <row r="22" customFormat="false" ht="15.75" hidden="false" customHeight="false" outlineLevel="0" collapsed="false">
      <c r="A22" s="232" t="s">
        <v>94</v>
      </c>
      <c r="B22" s="233" t="n">
        <v>6017.74478276514</v>
      </c>
      <c r="C22" s="233" t="n">
        <v>6082.10567149411</v>
      </c>
      <c r="D22" s="233" t="n">
        <v>6451.10810020689</v>
      </c>
      <c r="E22" s="233" t="n">
        <v>10020.9920617073</v>
      </c>
      <c r="F22" s="233" t="n">
        <v>431799.444937807</v>
      </c>
      <c r="G22" s="233" t="n">
        <v>79774.4813399309</v>
      </c>
      <c r="H22" s="233" t="n">
        <v>8152.38092560943</v>
      </c>
      <c r="I22" s="233" t="n">
        <v>6264.46152289287</v>
      </c>
      <c r="J22" s="233" t="n">
        <v>5794.62703517136</v>
      </c>
      <c r="K22" s="233" t="n">
        <v>6219.40890078259</v>
      </c>
      <c r="L22" s="233" t="n">
        <v>356869.194842816</v>
      </c>
      <c r="M22" s="233" t="n">
        <v>6116.43147881623</v>
      </c>
      <c r="N22" s="234" t="n">
        <f aca="false">SUM(B22:M22)</f>
        <v>929562.3816</v>
      </c>
    </row>
    <row r="23" customFormat="false" ht="15.75" hidden="false" customHeight="false" outlineLevel="0" collapsed="false">
      <c r="A23" s="235" t="s">
        <v>385</v>
      </c>
      <c r="B23" s="233" t="n">
        <v>0</v>
      </c>
      <c r="C23" s="233" t="n">
        <v>0</v>
      </c>
      <c r="D23" s="233" t="n">
        <v>0</v>
      </c>
      <c r="E23" s="233" t="n">
        <v>0</v>
      </c>
      <c r="F23" s="233" t="n">
        <v>39036.25</v>
      </c>
      <c r="G23" s="233" t="n">
        <v>325974.25</v>
      </c>
      <c r="H23" s="233" t="n">
        <v>87815.71</v>
      </c>
      <c r="I23" s="233" t="n">
        <v>39036.25</v>
      </c>
      <c r="J23" s="233" t="n">
        <v>39036.25</v>
      </c>
      <c r="K23" s="233" t="n">
        <v>39036.25</v>
      </c>
      <c r="L23" s="233" t="n">
        <v>39036.25</v>
      </c>
      <c r="M23" s="233" t="n">
        <v>39036.25</v>
      </c>
      <c r="N23" s="234" t="n">
        <f aca="false">SUM(B23:M23)</f>
        <v>648007.46</v>
      </c>
    </row>
    <row r="24" customFormat="false" ht="15.75" hidden="false" customHeight="false" outlineLevel="0" collapsed="false">
      <c r="A24" s="236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4"/>
    </row>
    <row r="25" customFormat="false" ht="15.75" hidden="false" customHeight="false" outlineLevel="0" collapsed="false">
      <c r="A25" s="236" t="s">
        <v>386</v>
      </c>
      <c r="B25" s="237" t="n">
        <f aca="false">SUM(B9:B23)</f>
        <v>1119619.52837075</v>
      </c>
      <c r="C25" s="237" t="n">
        <f aca="false">SUM(C9:C23)</f>
        <v>316730.877670457</v>
      </c>
      <c r="D25" s="237" t="n">
        <f aca="false">SUM(D9:D23)</f>
        <v>507837.809041039</v>
      </c>
      <c r="E25" s="237" t="n">
        <f aca="false">SUM(E9:E23)</f>
        <v>1550097.65459327</v>
      </c>
      <c r="F25" s="237" t="n">
        <f aca="false">SUM(F9:F23)</f>
        <v>926004.164941657</v>
      </c>
      <c r="G25" s="237" t="n">
        <f aca="false">SUM(G9:G23)</f>
        <v>2897707.40842373</v>
      </c>
      <c r="H25" s="237" t="n">
        <f aca="false">SUM(H9:H23)</f>
        <v>1615516.31154034</v>
      </c>
      <c r="I25" s="237" t="n">
        <f aca="false">SUM(I9:I23)</f>
        <v>504299.602594291</v>
      </c>
      <c r="J25" s="237" t="n">
        <f aca="false">SUM(J9:J23)</f>
        <v>539837.008043237</v>
      </c>
      <c r="K25" s="237" t="n">
        <f aca="false">SUM(K9:K23)</f>
        <v>1631722.1510057</v>
      </c>
      <c r="L25" s="237" t="n">
        <f aca="false">SUM(L9:L23)</f>
        <v>837776.495189767</v>
      </c>
      <c r="M25" s="237" t="n">
        <f aca="false">SUM(M9:M23)</f>
        <v>2621932.08364177</v>
      </c>
      <c r="N25" s="238" t="n">
        <f aca="false">SUM(N9:N23)</f>
        <v>15069081.095056</v>
      </c>
      <c r="O25" s="239"/>
    </row>
    <row r="26" customFormat="false" ht="15.75" hidden="false" customHeight="fals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4"/>
    </row>
    <row r="27" customFormat="false" ht="15.75" hidden="false" customHeight="false" outlineLevel="0" collapsed="false">
      <c r="A27" s="236" t="s">
        <v>387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4"/>
    </row>
    <row r="28" customFormat="false" ht="15.75" hidden="false" customHeight="false" outlineLevel="0" collapsed="false">
      <c r="A28" s="232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4"/>
    </row>
    <row r="29" customFormat="false" ht="15.75" hidden="false" customHeight="false" outlineLevel="0" collapsed="false">
      <c r="A29" s="236" t="s">
        <v>99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4"/>
    </row>
    <row r="30" customFormat="false" ht="15.75" hidden="false" customHeight="false" outlineLevel="0" collapsed="false">
      <c r="A30" s="232" t="s">
        <v>199</v>
      </c>
      <c r="B30" s="233" t="n">
        <v>443577.819398252</v>
      </c>
      <c r="C30" s="233" t="n">
        <v>443577.819398252</v>
      </c>
      <c r="D30" s="233" t="n">
        <v>443577.819398252</v>
      </c>
      <c r="E30" s="233" t="n">
        <v>443577.819398252</v>
      </c>
      <c r="F30" s="233" t="n">
        <v>443577.819398252</v>
      </c>
      <c r="G30" s="233" t="n">
        <v>443577.819398252</v>
      </c>
      <c r="H30" s="233" t="n">
        <v>443577.819398252</v>
      </c>
      <c r="I30" s="233" t="n">
        <v>443577.819398252</v>
      </c>
      <c r="J30" s="233" t="n">
        <v>443577.819398252</v>
      </c>
      <c r="K30" s="233" t="n">
        <v>443577.819398252</v>
      </c>
      <c r="L30" s="233" t="n">
        <v>443577.819398252</v>
      </c>
      <c r="M30" s="233" t="n">
        <v>443577.819398252</v>
      </c>
      <c r="N30" s="234" t="n">
        <f aca="false">SUM(B30:M30)</f>
        <v>5322933.83277902</v>
      </c>
      <c r="P30" s="240"/>
    </row>
    <row r="31" customFormat="false" ht="15.75" hidden="false" customHeight="false" outlineLevel="0" collapsed="false">
      <c r="A31" s="232" t="s">
        <v>388</v>
      </c>
      <c r="B31" s="233" t="n">
        <v>919520.624536918</v>
      </c>
      <c r="C31" s="233" t="n">
        <v>884162.811671719</v>
      </c>
      <c r="D31" s="233" t="n">
        <v>798605.329444699</v>
      </c>
      <c r="E31" s="233" t="n">
        <v>443301.665919666</v>
      </c>
      <c r="F31" s="233" t="n">
        <v>602511.917803529</v>
      </c>
      <c r="G31" s="233" t="n">
        <v>652092.652129102</v>
      </c>
      <c r="H31" s="233" t="n">
        <v>627494.292523604</v>
      </c>
      <c r="I31" s="233" t="n">
        <v>678372.367671986</v>
      </c>
      <c r="J31" s="233" t="n">
        <v>579630.320031509</v>
      </c>
      <c r="K31" s="233" t="n">
        <v>542763.114424296</v>
      </c>
      <c r="L31" s="233" t="n">
        <v>882060.64033327</v>
      </c>
      <c r="M31" s="233" t="n">
        <v>862895.255640801</v>
      </c>
      <c r="N31" s="234" t="n">
        <f aca="false">SUM(B31:M31)</f>
        <v>8473410.9921311</v>
      </c>
      <c r="P31" s="240"/>
    </row>
    <row r="32" customFormat="false" ht="15.75" hidden="false" customHeight="false" outlineLevel="0" collapsed="false">
      <c r="A32" s="236" t="s">
        <v>389</v>
      </c>
      <c r="B32" s="237" t="n">
        <f aca="false">SUM(B30:B31)</f>
        <v>1363098.44393517</v>
      </c>
      <c r="C32" s="237" t="n">
        <f aca="false">SUM(C30:C31)</f>
        <v>1327740.63106997</v>
      </c>
      <c r="D32" s="237" t="n">
        <f aca="false">SUM(D30:D31)</f>
        <v>1242183.14884295</v>
      </c>
      <c r="E32" s="237" t="n">
        <f aca="false">SUM(E30:E31)</f>
        <v>886879.485317918</v>
      </c>
      <c r="F32" s="237" t="n">
        <f aca="false">SUM(F30:F31)</f>
        <v>1046089.73720178</v>
      </c>
      <c r="G32" s="237" t="n">
        <f aca="false">SUM(G30:G31)</f>
        <v>1095670.47152735</v>
      </c>
      <c r="H32" s="237" t="n">
        <f aca="false">SUM(H30:H31)</f>
        <v>1071072.11192186</v>
      </c>
      <c r="I32" s="237" t="n">
        <f aca="false">SUM(I30:I31)</f>
        <v>1121950.18707024</v>
      </c>
      <c r="J32" s="237" t="n">
        <f aca="false">SUM(J30:J31)</f>
        <v>1023208.13942976</v>
      </c>
      <c r="K32" s="237" t="n">
        <f aca="false">SUM(K30:K31)</f>
        <v>986340.933822548</v>
      </c>
      <c r="L32" s="237" t="n">
        <f aca="false">SUM(L30:L31)</f>
        <v>1325638.45973152</v>
      </c>
      <c r="M32" s="237" t="n">
        <f aca="false">SUM(M30:M31)</f>
        <v>1306473.07503905</v>
      </c>
      <c r="N32" s="238" t="n">
        <f aca="false">SUM(N30:N31)</f>
        <v>13796344.8249101</v>
      </c>
      <c r="O32" s="241"/>
    </row>
    <row r="33" customFormat="false" ht="15.75" hidden="false" customHeight="false" outlineLevel="0" collapsed="false">
      <c r="A33" s="236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4"/>
    </row>
    <row r="34" customFormat="false" ht="15.75" hidden="false" customHeight="false" outlineLevel="0" collapsed="false">
      <c r="A34" s="236" t="s">
        <v>390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4"/>
    </row>
    <row r="35" customFormat="false" ht="15.75" hidden="false" customHeight="false" outlineLevel="0" collapsed="false">
      <c r="A35" s="232" t="s">
        <v>391</v>
      </c>
      <c r="B35" s="233" t="n">
        <v>60000</v>
      </c>
      <c r="C35" s="233" t="n">
        <v>123750</v>
      </c>
      <c r="D35" s="233" t="n">
        <v>62511.56</v>
      </c>
      <c r="E35" s="233" t="n">
        <v>89657.81</v>
      </c>
      <c r="F35" s="233" t="n">
        <v>66011.56</v>
      </c>
      <c r="G35" s="233" t="n">
        <v>26875</v>
      </c>
      <c r="H35" s="233" t="n">
        <v>76425</v>
      </c>
      <c r="I35" s="233" t="n">
        <v>0</v>
      </c>
      <c r="J35" s="233" t="n">
        <v>17500</v>
      </c>
      <c r="K35" s="233" t="n">
        <v>44166.67</v>
      </c>
      <c r="L35" s="233" t="n">
        <v>21666.67</v>
      </c>
      <c r="M35" s="233" t="n">
        <v>42666.67</v>
      </c>
      <c r="N35" s="234" t="n">
        <f aca="false">SUM(B35:M35)</f>
        <v>631230.94</v>
      </c>
    </row>
    <row r="36" customFormat="false" ht="15.75" hidden="false" customHeight="false" outlineLevel="0" collapsed="false">
      <c r="A36" s="232" t="s">
        <v>392</v>
      </c>
      <c r="B36" s="233" t="n">
        <v>500</v>
      </c>
      <c r="C36" s="233" t="n">
        <v>500</v>
      </c>
      <c r="D36" s="233" t="n">
        <v>1675</v>
      </c>
      <c r="E36" s="233" t="n">
        <v>9975</v>
      </c>
      <c r="F36" s="233" t="n">
        <v>9975</v>
      </c>
      <c r="G36" s="233" t="n">
        <v>10175</v>
      </c>
      <c r="H36" s="233" t="n">
        <v>6675</v>
      </c>
      <c r="I36" s="233" t="n">
        <v>1675</v>
      </c>
      <c r="J36" s="233" t="n">
        <v>1675</v>
      </c>
      <c r="K36" s="233" t="n">
        <v>1675</v>
      </c>
      <c r="L36" s="233" t="n">
        <v>500</v>
      </c>
      <c r="M36" s="233" t="n">
        <v>500</v>
      </c>
      <c r="N36" s="234" t="n">
        <f aca="false">SUM(B36:M36)</f>
        <v>45500</v>
      </c>
    </row>
    <row r="37" customFormat="false" ht="15.75" hidden="false" customHeight="false" outlineLevel="0" collapsed="false">
      <c r="A37" s="232" t="s">
        <v>393</v>
      </c>
      <c r="B37" s="233" t="n">
        <v>791.666666666667</v>
      </c>
      <c r="C37" s="233" t="n">
        <v>791.666666666667</v>
      </c>
      <c r="D37" s="233" t="n">
        <v>791.666666666667</v>
      </c>
      <c r="E37" s="233" t="n">
        <v>791.666666666667</v>
      </c>
      <c r="F37" s="233" t="n">
        <v>25791.6666666667</v>
      </c>
      <c r="G37" s="233" t="n">
        <v>25791.6666666667</v>
      </c>
      <c r="H37" s="233" t="n">
        <v>4091.66666666667</v>
      </c>
      <c r="I37" s="233" t="n">
        <v>4091.66666666667</v>
      </c>
      <c r="J37" s="233" t="n">
        <v>4191.66666666667</v>
      </c>
      <c r="K37" s="233" t="n">
        <v>791.666666666667</v>
      </c>
      <c r="L37" s="233" t="n">
        <v>791.666666666667</v>
      </c>
      <c r="M37" s="233" t="n">
        <v>791.666666666667</v>
      </c>
      <c r="N37" s="234" t="n">
        <f aca="false">SUM(B37:M37)</f>
        <v>69500</v>
      </c>
    </row>
    <row r="38" customFormat="false" ht="15.75" hidden="false" customHeight="false" outlineLevel="0" collapsed="false">
      <c r="A38" s="232" t="s">
        <v>394</v>
      </c>
      <c r="B38" s="233" t="n">
        <v>0</v>
      </c>
      <c r="C38" s="233" t="n">
        <v>62320.5236486487</v>
      </c>
      <c r="D38" s="233" t="n">
        <v>88628.3255912162</v>
      </c>
      <c r="E38" s="233" t="n">
        <v>102772.645692568</v>
      </c>
      <c r="F38" s="233" t="n">
        <v>104753.483952703</v>
      </c>
      <c r="G38" s="233" t="n">
        <v>94570.8403716216</v>
      </c>
      <c r="H38" s="233" t="n">
        <v>72223.3952702703</v>
      </c>
      <c r="I38" s="233" t="n">
        <v>49730.785472973</v>
      </c>
      <c r="J38" s="233" t="n">
        <v>0</v>
      </c>
      <c r="K38" s="233" t="n">
        <v>0</v>
      </c>
      <c r="L38" s="233" t="n">
        <v>0</v>
      </c>
      <c r="M38" s="233" t="n">
        <v>0</v>
      </c>
      <c r="N38" s="234" t="n">
        <f aca="false">SUM(B38:M38)</f>
        <v>575000</v>
      </c>
      <c r="O38" s="239"/>
      <c r="P38" s="240"/>
    </row>
    <row r="39" customFormat="false" ht="15.75" hidden="false" customHeight="false" outlineLevel="0" collapsed="false">
      <c r="A39" s="236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4"/>
    </row>
    <row r="40" customFormat="false" ht="15.75" hidden="false" customHeight="false" outlineLevel="0" collapsed="false">
      <c r="A40" s="236" t="s">
        <v>395</v>
      </c>
      <c r="B40" s="237" t="n">
        <f aca="false">SUM(B35:B39)</f>
        <v>61291.6666666667</v>
      </c>
      <c r="C40" s="237" t="n">
        <f aca="false">SUM(C35:C39)</f>
        <v>187362.190315315</v>
      </c>
      <c r="D40" s="237" t="n">
        <f aca="false">SUM(D35:D39)</f>
        <v>153606.552257883</v>
      </c>
      <c r="E40" s="237" t="n">
        <f aca="false">SUM(E35:E39)</f>
        <v>203197.122359234</v>
      </c>
      <c r="F40" s="237" t="n">
        <f aca="false">SUM(F35:F39)</f>
        <v>206531.710619369</v>
      </c>
      <c r="G40" s="237" t="n">
        <f aca="false">SUM(G35:G39)</f>
        <v>157412.507038288</v>
      </c>
      <c r="H40" s="237" t="n">
        <f aca="false">SUM(H35:H39)</f>
        <v>159415.061936937</v>
      </c>
      <c r="I40" s="237" t="n">
        <f aca="false">SUM(I35:I39)</f>
        <v>55497.4521396396</v>
      </c>
      <c r="J40" s="237" t="n">
        <f aca="false">SUM(J35:J39)</f>
        <v>23366.6666666667</v>
      </c>
      <c r="K40" s="237" t="n">
        <f aca="false">SUM(K35:K39)</f>
        <v>46633.3366666667</v>
      </c>
      <c r="L40" s="237" t="n">
        <f aca="false">SUM(L35:L39)</f>
        <v>22958.3366666667</v>
      </c>
      <c r="M40" s="237" t="n">
        <f aca="false">SUM(M35:M39)</f>
        <v>43958.3366666667</v>
      </c>
      <c r="N40" s="238" t="n">
        <f aca="false">SUM(N35:N39)</f>
        <v>1321230.94</v>
      </c>
    </row>
    <row r="41" customFormat="false" ht="15.75" hidden="false" customHeight="false" outlineLevel="0" collapsed="false">
      <c r="A41" s="232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4"/>
    </row>
    <row r="42" customFormat="false" ht="15.75" hidden="false" customHeight="false" outlineLevel="0" collapsed="false">
      <c r="A42" s="236" t="s">
        <v>396</v>
      </c>
      <c r="B42" s="237" t="n">
        <f aca="false">B32+B40</f>
        <v>1424390.11060184</v>
      </c>
      <c r="C42" s="237" t="n">
        <f aca="false">C32+C40</f>
        <v>1515102.82138529</v>
      </c>
      <c r="D42" s="237" t="n">
        <f aca="false">D32+D40</f>
        <v>1395789.70110083</v>
      </c>
      <c r="E42" s="237" t="n">
        <f aca="false">E32+E40</f>
        <v>1090076.60767715</v>
      </c>
      <c r="F42" s="237" t="n">
        <f aca="false">F32+F40</f>
        <v>1252621.44782115</v>
      </c>
      <c r="G42" s="237" t="n">
        <f aca="false">G32+G40</f>
        <v>1253082.97856564</v>
      </c>
      <c r="H42" s="237" t="n">
        <f aca="false">H32+H40</f>
        <v>1230487.17385879</v>
      </c>
      <c r="I42" s="237" t="n">
        <f aca="false">I32+I40</f>
        <v>1177447.63920988</v>
      </c>
      <c r="J42" s="237" t="n">
        <f aca="false">J32+J40</f>
        <v>1046574.80609643</v>
      </c>
      <c r="K42" s="237" t="n">
        <f aca="false">K32+K40</f>
        <v>1032974.27048921</v>
      </c>
      <c r="L42" s="237" t="n">
        <f aca="false">L32+L40</f>
        <v>1348596.79639819</v>
      </c>
      <c r="M42" s="237" t="n">
        <f aca="false">M32+M40</f>
        <v>1350431.41170572</v>
      </c>
      <c r="N42" s="238" t="n">
        <f aca="false">N32+N40</f>
        <v>15117575.7649101</v>
      </c>
    </row>
    <row r="43" customFormat="false" ht="15.75" hidden="false" customHeight="false" outlineLevel="0" collapsed="false">
      <c r="A43" s="232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4"/>
    </row>
    <row r="44" customFormat="false" ht="16.5" hidden="false" customHeight="false" outlineLevel="0" collapsed="false">
      <c r="A44" s="236" t="s">
        <v>397</v>
      </c>
      <c r="B44" s="242" t="n">
        <f aca="false">B25-B42</f>
        <v>-304770.582231085</v>
      </c>
      <c r="C44" s="242" t="n">
        <f aca="false">C25-C42</f>
        <v>-1198371.94371483</v>
      </c>
      <c r="D44" s="242" t="n">
        <f aca="false">D25-D42</f>
        <v>-887951.892059796</v>
      </c>
      <c r="E44" s="242" t="n">
        <f aca="false">E25-E42</f>
        <v>460021.046916114</v>
      </c>
      <c r="F44" s="242" t="n">
        <f aca="false">F25-F42</f>
        <v>-326617.282879493</v>
      </c>
      <c r="G44" s="242" t="n">
        <f aca="false">G25-G42</f>
        <v>1644624.42985809</v>
      </c>
      <c r="H44" s="242" t="n">
        <f aca="false">H25-H42</f>
        <v>385029.137681542</v>
      </c>
      <c r="I44" s="242" t="n">
        <f aca="false">I25-I42</f>
        <v>-673148.036615587</v>
      </c>
      <c r="J44" s="242" t="n">
        <f aca="false">J25-J42</f>
        <v>-506737.798053191</v>
      </c>
      <c r="K44" s="242" t="n">
        <f aca="false">K25-K42</f>
        <v>598747.880516482</v>
      </c>
      <c r="L44" s="242" t="n">
        <f aca="false">L25-L42</f>
        <v>-510820.301208421</v>
      </c>
      <c r="M44" s="242" t="n">
        <f aca="false">M25-M42</f>
        <v>1271500.67193605</v>
      </c>
      <c r="N44" s="243" t="n">
        <f aca="false">SUM(B44:M44)</f>
        <v>-48494.6698541236</v>
      </c>
    </row>
    <row r="45" customFormat="false" ht="16.5" hidden="false" customHeight="false" outlineLevel="0" collapsed="false">
      <c r="A45" s="232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4"/>
    </row>
    <row r="46" s="245" customFormat="true" ht="15.75" hidden="false" customHeight="false" outlineLevel="0" collapsed="false">
      <c r="A46" s="236" t="s">
        <v>398</v>
      </c>
      <c r="B46" s="244" t="n">
        <v>5100000</v>
      </c>
      <c r="C46" s="244" t="n">
        <f aca="false">B48</f>
        <v>4795229.41776891</v>
      </c>
      <c r="D46" s="244" t="n">
        <f aca="false">C48</f>
        <v>3596857.47405409</v>
      </c>
      <c r="E46" s="244" t="n">
        <f aca="false">D48</f>
        <v>2708905.58199429</v>
      </c>
      <c r="F46" s="244" t="n">
        <f aca="false">E48</f>
        <v>3168926.6289104</v>
      </c>
      <c r="G46" s="244" t="n">
        <f aca="false">F48</f>
        <v>2842309.34603091</v>
      </c>
      <c r="H46" s="244" t="n">
        <f aca="false">G48</f>
        <v>4486933.775889</v>
      </c>
      <c r="I46" s="244" t="n">
        <f aca="false">H48</f>
        <v>4871962.91357055</v>
      </c>
      <c r="J46" s="244" t="n">
        <f aca="false">I48</f>
        <v>4198814.87695496</v>
      </c>
      <c r="K46" s="244" t="n">
        <f aca="false">J48</f>
        <v>3692077.07890177</v>
      </c>
      <c r="L46" s="244" t="n">
        <f aca="false">K48</f>
        <v>4290824.95941825</v>
      </c>
      <c r="M46" s="244" t="n">
        <f aca="false">L48</f>
        <v>3780004.65820983</v>
      </c>
      <c r="N46" s="234"/>
    </row>
    <row r="47" s="77" customFormat="true" ht="15.75" hidden="false" customHeight="false" outlineLevel="0" collapsed="false">
      <c r="A47" s="236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34"/>
    </row>
    <row r="48" s="77" customFormat="true" ht="15.75" hidden="false" customHeight="false" outlineLevel="0" collapsed="false">
      <c r="A48" s="236" t="s">
        <v>399</v>
      </c>
      <c r="B48" s="246" t="n">
        <f aca="false">B44+B46</f>
        <v>4795229.41776891</v>
      </c>
      <c r="C48" s="246" t="n">
        <f aca="false">C44+C46</f>
        <v>3596857.47405409</v>
      </c>
      <c r="D48" s="246" t="n">
        <f aca="false">D44+D46</f>
        <v>2708905.58199429</v>
      </c>
      <c r="E48" s="246" t="n">
        <f aca="false">E44+E46</f>
        <v>3168926.6289104</v>
      </c>
      <c r="F48" s="246" t="n">
        <f aca="false">F44+F46</f>
        <v>2842309.34603091</v>
      </c>
      <c r="G48" s="246" t="n">
        <f aca="false">G44+G46</f>
        <v>4486933.775889</v>
      </c>
      <c r="H48" s="246" t="n">
        <f aca="false">H44+H46</f>
        <v>4871962.91357055</v>
      </c>
      <c r="I48" s="246" t="n">
        <f aca="false">I44+I46</f>
        <v>4198814.87695496</v>
      </c>
      <c r="J48" s="246" t="n">
        <f aca="false">J44+J46</f>
        <v>3692077.07890177</v>
      </c>
      <c r="K48" s="246" t="n">
        <f aca="false">K44+K46</f>
        <v>4290824.95941825</v>
      </c>
      <c r="L48" s="246" t="n">
        <f aca="false">L44+L46</f>
        <v>3780004.65820983</v>
      </c>
      <c r="M48" s="246" t="n">
        <f aca="false">M44+M46</f>
        <v>5051505.33014588</v>
      </c>
      <c r="N48" s="234"/>
    </row>
    <row r="49" s="77" customFormat="true" ht="15.75" hidden="false" customHeight="false" outlineLevel="0" collapsed="false">
      <c r="A49" s="236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34"/>
    </row>
    <row r="50" s="77" customFormat="true" ht="15.75" hidden="false" customHeight="false" outlineLevel="0" collapsed="false">
      <c r="A50" s="236" t="s">
        <v>400</v>
      </c>
      <c r="B50" s="233" t="n">
        <v>1329000</v>
      </c>
      <c r="C50" s="233" t="n">
        <v>1329000</v>
      </c>
      <c r="D50" s="233" t="n">
        <v>1329000</v>
      </c>
      <c r="E50" s="233" t="n">
        <v>1329000</v>
      </c>
      <c r="F50" s="233" t="n">
        <v>1329000</v>
      </c>
      <c r="G50" s="233" t="n">
        <v>1329000</v>
      </c>
      <c r="H50" s="233" t="n">
        <v>1329000</v>
      </c>
      <c r="I50" s="233" t="n">
        <v>1329000</v>
      </c>
      <c r="J50" s="233" t="n">
        <v>1329000</v>
      </c>
      <c r="K50" s="233" t="n">
        <v>1329000</v>
      </c>
      <c r="L50" s="233" t="n">
        <v>1329000</v>
      </c>
      <c r="M50" s="233" t="n">
        <v>1329000</v>
      </c>
      <c r="N50" s="234"/>
    </row>
    <row r="51" s="77" customFormat="true" ht="15.75" hidden="false" customHeight="false" outlineLevel="0" collapsed="false">
      <c r="A51" s="236" t="s">
        <v>185</v>
      </c>
      <c r="B51" s="246" t="n">
        <f aca="false">SUM(B48:B50)</f>
        <v>6124229.41776891</v>
      </c>
      <c r="C51" s="246" t="n">
        <f aca="false">SUM(C48:C50)</f>
        <v>4925857.47405409</v>
      </c>
      <c r="D51" s="246" t="n">
        <f aca="false">SUM(D48:D50)</f>
        <v>4037905.58199429</v>
      </c>
      <c r="E51" s="246" t="n">
        <f aca="false">SUM(E48:E50)</f>
        <v>4497926.62891041</v>
      </c>
      <c r="F51" s="246" t="n">
        <f aca="false">SUM(F48:F50)</f>
        <v>4171309.34603091</v>
      </c>
      <c r="G51" s="246" t="n">
        <f aca="false">SUM(G48:G50)</f>
        <v>5815933.775889</v>
      </c>
      <c r="H51" s="246" t="n">
        <f aca="false">SUM(H48:H50)</f>
        <v>6200962.91357055</v>
      </c>
      <c r="I51" s="246" t="n">
        <f aca="false">SUM(I48:I50)</f>
        <v>5527814.87695496</v>
      </c>
      <c r="J51" s="246" t="n">
        <f aca="false">SUM(J48:J50)</f>
        <v>5021077.07890177</v>
      </c>
      <c r="K51" s="246" t="n">
        <f aca="false">SUM(K48:K50)</f>
        <v>5619824.95941825</v>
      </c>
      <c r="L51" s="246" t="n">
        <f aca="false">SUM(L48:L50)</f>
        <v>5109004.65820983</v>
      </c>
      <c r="M51" s="246" t="n">
        <f aca="false">SUM(M48:M50)</f>
        <v>6380505.33014588</v>
      </c>
      <c r="N51" s="234"/>
    </row>
    <row r="52" s="77" customFormat="true" ht="15.75" hidden="false" customHeight="false" outlineLevel="0" collapsed="false">
      <c r="A52" s="236" t="s">
        <v>401</v>
      </c>
      <c r="B52" s="247" t="n">
        <f aca="false">('DETAILED SUMMARY'!$B$54*3/12)</f>
        <v>3886779.13600726</v>
      </c>
      <c r="C52" s="247" t="n">
        <f aca="false">('DETAILED SUMMARY'!$B$54*3/12)</f>
        <v>3886779.13600726</v>
      </c>
      <c r="D52" s="247" t="n">
        <f aca="false">('DETAILED SUMMARY'!$B$54*3/12)</f>
        <v>3886779.13600726</v>
      </c>
      <c r="E52" s="247" t="n">
        <f aca="false">('DETAILED SUMMARY'!$B$54*3/12)</f>
        <v>3886779.13600726</v>
      </c>
      <c r="F52" s="247" t="n">
        <f aca="false">('DETAILED SUMMARY'!$B$54*3/12)</f>
        <v>3886779.13600726</v>
      </c>
      <c r="G52" s="247" t="n">
        <f aca="false">('DETAILED SUMMARY'!$B$54*3/12)</f>
        <v>3886779.13600726</v>
      </c>
      <c r="H52" s="247" t="n">
        <f aca="false">('DETAILED SUMMARY'!$B$54*3/12)</f>
        <v>3886779.13600726</v>
      </c>
      <c r="I52" s="247" t="n">
        <f aca="false">('DETAILED SUMMARY'!$B$54*3/12)</f>
        <v>3886779.13600726</v>
      </c>
      <c r="J52" s="247" t="n">
        <f aca="false">('DETAILED SUMMARY'!$B$54*3/12)</f>
        <v>3886779.13600726</v>
      </c>
      <c r="K52" s="247" t="n">
        <f aca="false">('DETAILED SUMMARY'!$B$54*3/12)</f>
        <v>3886779.13600726</v>
      </c>
      <c r="L52" s="247" t="n">
        <f aca="false">('DETAILED SUMMARY'!$B$54*3/12)</f>
        <v>3886779.13600726</v>
      </c>
      <c r="M52" s="247" t="n">
        <f aca="false">('DETAILED SUMMARY'!$B$54*3/12)</f>
        <v>3886779.13600726</v>
      </c>
      <c r="N52" s="234"/>
    </row>
    <row r="53" s="77" customFormat="true" ht="15.75" hidden="false" customHeight="false" outlineLevel="0" collapsed="false">
      <c r="A53" s="236" t="s">
        <v>402</v>
      </c>
      <c r="B53" s="244" t="str">
        <f aca="false">IF(B51&gt;B52,"",B51-B52)</f>
        <v/>
      </c>
      <c r="C53" s="244" t="str">
        <f aca="false">IF(C51&gt;C52,"",C51-C52)</f>
        <v/>
      </c>
      <c r="D53" s="244" t="str">
        <f aca="false">IF(D51&gt;D52,"",D51-D52)</f>
        <v/>
      </c>
      <c r="E53" s="244" t="str">
        <f aca="false">IF(E51&gt;E52,"",E51-E52)</f>
        <v/>
      </c>
      <c r="F53" s="244" t="str">
        <f aca="false">IF(F51&gt;F52,"",F51-F52)</f>
        <v/>
      </c>
      <c r="G53" s="244" t="str">
        <f aca="false">IF(G51&gt;G52,"",G51-G52)</f>
        <v/>
      </c>
      <c r="H53" s="244" t="str">
        <f aca="false">IF(H51&gt;H52,"",H51-H52)</f>
        <v/>
      </c>
      <c r="I53" s="244" t="str">
        <f aca="false">IF(I51&gt;I52,"",I51-I52)</f>
        <v/>
      </c>
      <c r="J53" s="244" t="str">
        <f aca="false">IF(J51&gt;J52,"",J51-J52)</f>
        <v/>
      </c>
      <c r="K53" s="244" t="str">
        <f aca="false">IF(K51&gt;K52,"",K51-K52)</f>
        <v/>
      </c>
      <c r="L53" s="244" t="str">
        <f aca="false">IF(L51&gt;L52,"",L51-L52)</f>
        <v/>
      </c>
      <c r="M53" s="244" t="str">
        <f aca="false">IF(M51&gt;M52,"",M51-M52)</f>
        <v/>
      </c>
      <c r="N53" s="234"/>
    </row>
    <row r="54" customFormat="false" ht="15.75" hidden="false" customHeight="false" outlineLevel="0" collapsed="false">
      <c r="A54" s="248" t="s">
        <v>403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50"/>
    </row>
  </sheetData>
  <printOptions headings="false" gridLines="false" gridLinesSet="true" horizontalCentered="false" verticalCentered="false"/>
  <pageMargins left="0.747916666666667" right="0.240277777777778" top="0.629861111111111" bottom="0.5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42"/>
    <col collapsed="false" customWidth="true" hidden="false" outlineLevel="0" max="2" min="2" style="1" width="47.14"/>
    <col collapsed="false" customWidth="true" hidden="false" outlineLevel="0" max="3" min="3" style="1" width="5.28"/>
    <col collapsed="false" customWidth="true" hidden="false" outlineLevel="0" max="4" min="4" style="48" width="10.99"/>
    <col collapsed="false" customWidth="true" hidden="false" outlineLevel="0" max="5" min="5" style="48" width="3.42"/>
    <col collapsed="false" customWidth="true" hidden="false" outlineLevel="0" max="6" min="6" style="70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7" t="s">
        <v>1</v>
      </c>
      <c r="F1" s="70" t="s">
        <v>136</v>
      </c>
    </row>
    <row r="2" customFormat="false" ht="12.75" hidden="false" customHeight="false" outlineLevel="0" collapsed="false">
      <c r="A2" s="17" t="str">
        <f aca="false">'DETAILED SUMMARY'!A3</f>
        <v>BUDGET FOR YEAR TO 31 MARCH 2010</v>
      </c>
    </row>
    <row r="3" customFormat="false" ht="12.75" hidden="false" customHeight="false" outlineLevel="0" collapsed="false">
      <c r="A3" s="251" t="s">
        <v>404</v>
      </c>
    </row>
    <row r="4" customFormat="false" ht="12.75" hidden="false" customHeight="false" outlineLevel="0" collapsed="false">
      <c r="A4" s="8"/>
      <c r="B4" s="10"/>
      <c r="D4" s="252" t="s">
        <v>2</v>
      </c>
      <c r="E4" s="253"/>
      <c r="F4" s="252" t="s">
        <v>2</v>
      </c>
    </row>
    <row r="5" customFormat="false" ht="12.75" hidden="false" customHeight="false" outlineLevel="0" collapsed="false">
      <c r="D5" s="254" t="s">
        <v>74</v>
      </c>
      <c r="E5" s="255"/>
      <c r="F5" s="254" t="s">
        <v>73</v>
      </c>
    </row>
    <row r="6" customFormat="false" ht="12.75" hidden="false" customHeight="false" outlineLevel="0" collapsed="false">
      <c r="D6" s="256"/>
      <c r="E6" s="257"/>
      <c r="F6" s="256"/>
    </row>
    <row r="7" customFormat="false" ht="12.75" hidden="false" customHeight="false" outlineLevel="0" collapsed="false">
      <c r="A7" s="3" t="s">
        <v>405</v>
      </c>
      <c r="D7" s="258" t="s">
        <v>77</v>
      </c>
      <c r="E7" s="259"/>
      <c r="F7" s="258" t="s">
        <v>77</v>
      </c>
    </row>
    <row r="8" customFormat="false" ht="12.75" hidden="false" customHeight="false" outlineLevel="0" collapsed="false">
      <c r="D8" s="260"/>
      <c r="F8" s="260"/>
    </row>
    <row r="9" customFormat="false" ht="15.6" hidden="false" customHeight="true" outlineLevel="0" collapsed="false">
      <c r="A9" s="3" t="s">
        <v>153</v>
      </c>
      <c r="B9" s="261" t="s">
        <v>154</v>
      </c>
      <c r="C9" s="261"/>
      <c r="D9" s="262" t="n">
        <v>50</v>
      </c>
      <c r="E9" s="262"/>
      <c r="F9" s="262" t="n">
        <v>53</v>
      </c>
    </row>
    <row r="10" customFormat="false" ht="15.6" hidden="false" customHeight="true" outlineLevel="0" collapsed="false">
      <c r="B10" s="261" t="s">
        <v>155</v>
      </c>
      <c r="C10" s="261"/>
      <c r="D10" s="262" t="n">
        <v>50</v>
      </c>
      <c r="E10" s="262"/>
      <c r="F10" s="262" t="n">
        <v>53</v>
      </c>
    </row>
    <row r="11" customFormat="false" ht="15.6" hidden="false" customHeight="true" outlineLevel="0" collapsed="false">
      <c r="B11" s="261" t="s">
        <v>156</v>
      </c>
      <c r="C11" s="261"/>
      <c r="D11" s="262" t="n">
        <v>110</v>
      </c>
      <c r="E11" s="262"/>
      <c r="F11" s="262" t="n">
        <v>115</v>
      </c>
    </row>
    <row r="12" customFormat="false" ht="15.6" hidden="false" customHeight="true" outlineLevel="0" collapsed="false">
      <c r="B12" s="261" t="s">
        <v>157</v>
      </c>
      <c r="C12" s="261"/>
      <c r="D12" s="262" t="n">
        <v>72</v>
      </c>
      <c r="E12" s="262"/>
      <c r="F12" s="262" t="n">
        <v>76</v>
      </c>
    </row>
    <row r="13" customFormat="false" ht="15.6" hidden="false" customHeight="true" outlineLevel="0" collapsed="false">
      <c r="B13" s="261" t="s">
        <v>406</v>
      </c>
      <c r="C13" s="261"/>
      <c r="D13" s="262" t="n">
        <v>36</v>
      </c>
      <c r="E13" s="262"/>
      <c r="F13" s="262" t="n">
        <v>38</v>
      </c>
    </row>
    <row r="14" customFormat="false" ht="15.6" hidden="false" customHeight="true" outlineLevel="0" collapsed="false">
      <c r="B14" s="261" t="s">
        <v>158</v>
      </c>
      <c r="C14" s="261"/>
      <c r="D14" s="262" t="n">
        <v>400</v>
      </c>
      <c r="E14" s="262"/>
      <c r="F14" s="262" t="n">
        <v>420</v>
      </c>
    </row>
    <row r="15" customFormat="false" ht="15.6" hidden="false" customHeight="true" outlineLevel="0" collapsed="false">
      <c r="B15" s="261" t="s">
        <v>159</v>
      </c>
      <c r="C15" s="261"/>
      <c r="D15" s="262" t="n">
        <v>400</v>
      </c>
      <c r="E15" s="262"/>
      <c r="F15" s="262" t="n">
        <v>420</v>
      </c>
    </row>
    <row r="16" customFormat="false" ht="15.6" hidden="false" customHeight="true" outlineLevel="0" collapsed="false">
      <c r="B16" s="10"/>
      <c r="C16" s="10"/>
      <c r="D16" s="263"/>
      <c r="E16" s="264"/>
      <c r="F16" s="263"/>
    </row>
    <row r="17" customFormat="false" ht="15.6" hidden="false" customHeight="true" outlineLevel="0" collapsed="false">
      <c r="A17" s="3" t="s">
        <v>160</v>
      </c>
      <c r="B17" s="265" t="s">
        <v>161</v>
      </c>
      <c r="C17" s="261"/>
      <c r="D17" s="266"/>
      <c r="E17" s="262"/>
      <c r="F17" s="266"/>
    </row>
    <row r="18" customFormat="false" ht="15.6" hidden="false" customHeight="true" outlineLevel="0" collapsed="false">
      <c r="A18" s="3" t="s">
        <v>162</v>
      </c>
      <c r="B18" s="261" t="s">
        <v>163</v>
      </c>
      <c r="C18" s="261"/>
      <c r="D18" s="266" t="n">
        <v>300</v>
      </c>
      <c r="E18" s="262"/>
      <c r="F18" s="266" t="n">
        <v>310</v>
      </c>
    </row>
    <row r="19" customFormat="false" ht="15.6" hidden="false" customHeight="true" outlineLevel="0" collapsed="false">
      <c r="B19" s="261" t="s">
        <v>407</v>
      </c>
      <c r="C19" s="261"/>
      <c r="D19" s="266" t="n">
        <v>140</v>
      </c>
      <c r="E19" s="262"/>
      <c r="F19" s="266" t="n">
        <v>180</v>
      </c>
    </row>
    <row r="20" customFormat="false" ht="15.6" hidden="false" customHeight="true" outlineLevel="0" collapsed="false">
      <c r="B20" s="261" t="s">
        <v>165</v>
      </c>
      <c r="C20" s="261"/>
      <c r="D20" s="266" t="n">
        <v>140</v>
      </c>
      <c r="E20" s="262"/>
      <c r="F20" s="266" t="n">
        <v>180</v>
      </c>
    </row>
    <row r="21" customFormat="false" ht="15.6" hidden="false" customHeight="true" outlineLevel="0" collapsed="false">
      <c r="B21" s="261" t="s">
        <v>166</v>
      </c>
      <c r="C21" s="261"/>
      <c r="D21" s="267" t="n">
        <v>560</v>
      </c>
      <c r="E21" s="268"/>
      <c r="F21" s="267" t="n">
        <v>580</v>
      </c>
    </row>
    <row r="22" customFormat="false" ht="15.6" hidden="false" customHeight="true" outlineLevel="0" collapsed="false">
      <c r="B22" s="269" t="s">
        <v>283</v>
      </c>
      <c r="C22" s="269"/>
      <c r="D22" s="270" t="n">
        <v>140</v>
      </c>
      <c r="E22" s="271"/>
      <c r="F22" s="270" t="n">
        <v>140</v>
      </c>
    </row>
    <row r="23" customFormat="false" ht="15.6" hidden="false" customHeight="true" outlineLevel="0" collapsed="false">
      <c r="B23" s="269"/>
      <c r="C23" s="269"/>
      <c r="D23" s="272"/>
      <c r="E23" s="273"/>
      <c r="F23" s="272"/>
    </row>
    <row r="24" customFormat="false" ht="15.6" hidden="false" customHeight="true" outlineLevel="0" collapsed="false">
      <c r="B24" s="274" t="s">
        <v>168</v>
      </c>
      <c r="C24" s="261"/>
      <c r="D24" s="266"/>
      <c r="E24" s="262"/>
      <c r="F24" s="266"/>
    </row>
    <row r="25" customFormat="false" ht="15.6" hidden="false" customHeight="true" outlineLevel="0" collapsed="false">
      <c r="A25" s="275"/>
      <c r="B25" s="261" t="s">
        <v>408</v>
      </c>
      <c r="C25" s="261"/>
      <c r="D25" s="266" t="n">
        <v>70</v>
      </c>
      <c r="E25" s="262"/>
      <c r="F25" s="266" t="n">
        <v>72</v>
      </c>
    </row>
    <row r="26" customFormat="false" ht="15.6" hidden="false" customHeight="true" outlineLevel="0" collapsed="false">
      <c r="B26" s="261" t="s">
        <v>282</v>
      </c>
      <c r="C26" s="261"/>
      <c r="D26" s="266" t="n">
        <v>70</v>
      </c>
      <c r="E26" s="262"/>
      <c r="F26" s="266" t="n">
        <v>72</v>
      </c>
    </row>
    <row r="27" customFormat="false" ht="15.6" hidden="false" customHeight="true" outlineLevel="0" collapsed="false">
      <c r="B27" s="261" t="s">
        <v>409</v>
      </c>
      <c r="C27" s="261"/>
      <c r="D27" s="266" t="n">
        <v>70</v>
      </c>
      <c r="E27" s="262"/>
      <c r="F27" s="266" t="n">
        <v>72</v>
      </c>
    </row>
    <row r="28" customFormat="false" ht="12.75" hidden="true" customHeight="false" outlineLevel="0" collapsed="false">
      <c r="B28" s="276" t="s">
        <v>173</v>
      </c>
      <c r="D28" s="127"/>
      <c r="E28" s="127"/>
      <c r="F28" s="79"/>
    </row>
    <row r="29" customFormat="false" ht="12.75" hidden="true" customHeight="false" outlineLevel="0" collapsed="false">
      <c r="B29" s="276" t="s">
        <v>174</v>
      </c>
      <c r="D29" s="127"/>
      <c r="E29" s="127"/>
      <c r="F29" s="79"/>
    </row>
    <row r="30" customFormat="false" ht="12.75" hidden="true" customHeight="false" outlineLevel="0" collapsed="false">
      <c r="A30" s="3" t="s">
        <v>137</v>
      </c>
      <c r="D30" s="127"/>
      <c r="E30" s="127"/>
      <c r="F30" s="79"/>
    </row>
    <row r="31" customFormat="false" ht="12.75" hidden="true" customHeight="false" outlineLevel="0" collapsed="false">
      <c r="D31" s="130"/>
      <c r="E31" s="130"/>
      <c r="F31" s="129"/>
    </row>
    <row r="32" customFormat="false" ht="12.75" hidden="true" customHeight="false" outlineLevel="0" collapsed="false">
      <c r="A32" s="1" t="s">
        <v>175</v>
      </c>
      <c r="B32" s="1" t="s">
        <v>176</v>
      </c>
      <c r="D32" s="127" t="e">
        <f aca="false">#REF!*(1+#REF!)</f>
        <v>#VALUE!</v>
      </c>
      <c r="E32" s="127"/>
      <c r="F32" s="79" t="e">
        <f aca="false">D32*(1+#REF!)</f>
        <v>#VALUE!</v>
      </c>
    </row>
    <row r="33" customFormat="false" ht="12.75" hidden="true" customHeight="false" outlineLevel="0" collapsed="false">
      <c r="A33" s="1" t="s">
        <v>178</v>
      </c>
      <c r="B33" s="1" t="s">
        <v>410</v>
      </c>
      <c r="D33" s="127" t="e">
        <f aca="false">#REF!*(1+#REF!)</f>
        <v>#VALUE!</v>
      </c>
      <c r="E33" s="127"/>
      <c r="F33" s="79" t="e">
        <f aca="false">D33*(1+#REF!)</f>
        <v>#VALUE!</v>
      </c>
    </row>
    <row r="34" customFormat="false" ht="12.75" hidden="true" customHeight="false" outlineLevel="0" collapsed="false">
      <c r="B34" s="1" t="s">
        <v>180</v>
      </c>
      <c r="D34" s="127" t="e">
        <f aca="false">#REF!*(1+#REF!)</f>
        <v>#VALUE!</v>
      </c>
      <c r="E34" s="127"/>
      <c r="F34" s="79" t="e">
        <f aca="false">D34*(1+#REF!)</f>
        <v>#VALUE!</v>
      </c>
    </row>
    <row r="35" customFormat="false" ht="12.75" hidden="true" customHeight="false" outlineLevel="0" collapsed="false">
      <c r="B35" s="1" t="s">
        <v>181</v>
      </c>
      <c r="D35" s="127" t="n">
        <f aca="false">1254000/176</f>
        <v>7125</v>
      </c>
      <c r="E35" s="127"/>
      <c r="F35" s="79" t="e">
        <f aca="false">D35*(1+#REF!)</f>
        <v>#VALUE!</v>
      </c>
    </row>
    <row r="36" customFormat="false" ht="12.75" hidden="false" customHeight="false" outlineLevel="0" collapsed="false">
      <c r="B36" s="261" t="s">
        <v>283</v>
      </c>
      <c r="C36" s="261"/>
      <c r="D36" s="268" t="n">
        <v>20</v>
      </c>
      <c r="E36" s="268"/>
      <c r="F36" s="267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85"/>
    <col collapsed="false" customWidth="true" hidden="false" outlineLevel="0" max="3" min="3" style="1" width="11.28"/>
    <col collapsed="false" customWidth="true" hidden="false" outlineLevel="0" max="4" min="4" style="1" width="1.13"/>
    <col collapsed="false" customWidth="true" hidden="false" outlineLevel="0" max="5" min="5" style="1" width="12.7"/>
    <col collapsed="false" customWidth="true" hidden="false" outlineLevel="0" max="6" min="6" style="277" width="8.99"/>
    <col collapsed="false" customWidth="true" hidden="false" outlineLevel="0" max="7" min="7" style="1" width="12.7"/>
    <col collapsed="false" customWidth="true" hidden="false" outlineLevel="0" max="8" min="8" style="278" width="9.7"/>
    <col collapsed="false" customWidth="true" hidden="false" outlineLevel="0" max="9" min="9" style="278" width="13.85"/>
    <col collapsed="false" customWidth="true" hidden="false" outlineLevel="0" max="10" min="10" style="277" width="15.41"/>
    <col collapsed="false" customWidth="true" hidden="false" outlineLevel="0" max="11" min="11" style="1" width="1.13"/>
    <col collapsed="false" customWidth="true" hidden="false" outlineLevel="0" max="12" min="12" style="1" width="12.56"/>
    <col collapsed="false" customWidth="true" hidden="false" outlineLevel="0" max="13" min="13" style="1" width="12.85"/>
    <col collapsed="false" customWidth="true" hidden="false" outlineLevel="0" max="14" min="14" style="277" width="7.85"/>
    <col collapsed="false" customWidth="true" hidden="false" outlineLevel="0" max="15" min="15" style="1" width="11.28"/>
    <col collapsed="false" customWidth="true" hidden="false" outlineLevel="0" max="16" min="16" style="279" width="8.85"/>
    <col collapsed="false" customWidth="true" hidden="false" outlineLevel="0" max="17" min="17" style="277" width="14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411</v>
      </c>
    </row>
    <row r="2" customFormat="false" ht="12.75" hidden="false" customHeight="false" outlineLevel="0" collapsed="false">
      <c r="A2" s="6" t="s">
        <v>412</v>
      </c>
    </row>
    <row r="3" customFormat="false" ht="12.75" hidden="false" customHeight="false" outlineLevel="0" collapsed="false">
      <c r="A3" s="6" t="s">
        <v>413</v>
      </c>
    </row>
    <row r="4" customFormat="false" ht="12.75" hidden="false" customHeight="false" outlineLevel="0" collapsed="false">
      <c r="C4" s="277" t="s">
        <v>414</v>
      </c>
      <c r="E4" s="277" t="s">
        <v>415</v>
      </c>
      <c r="J4" s="277" t="s">
        <v>416</v>
      </c>
      <c r="L4" s="1" t="s">
        <v>417</v>
      </c>
      <c r="M4" s="277" t="s">
        <v>418</v>
      </c>
      <c r="O4" s="277" t="s">
        <v>419</v>
      </c>
    </row>
    <row r="5" customFormat="false" ht="12.75" hidden="false" customHeight="false" outlineLevel="0" collapsed="false">
      <c r="C5" s="280"/>
      <c r="D5" s="280"/>
      <c r="E5" s="281" t="s">
        <v>420</v>
      </c>
      <c r="F5" s="281"/>
      <c r="G5" s="281"/>
      <c r="H5" s="281"/>
      <c r="I5" s="281"/>
      <c r="J5" s="281"/>
      <c r="K5" s="280"/>
      <c r="L5" s="280"/>
      <c r="M5" s="280"/>
      <c r="N5" s="282"/>
      <c r="O5" s="280"/>
      <c r="P5" s="283"/>
    </row>
    <row r="6" s="284" customFormat="true" ht="36.75" hidden="false" customHeight="true" outlineLevel="0" collapsed="false">
      <c r="C6" s="285" t="s">
        <v>421</v>
      </c>
      <c r="D6" s="285"/>
      <c r="E6" s="286" t="s">
        <v>422</v>
      </c>
      <c r="F6" s="286"/>
      <c r="G6" s="286" t="s">
        <v>423</v>
      </c>
      <c r="H6" s="286"/>
      <c r="I6" s="286" t="s">
        <v>156</v>
      </c>
      <c r="J6" s="286" t="s">
        <v>424</v>
      </c>
      <c r="K6" s="285"/>
      <c r="L6" s="285" t="s">
        <v>425</v>
      </c>
      <c r="M6" s="285" t="s">
        <v>426</v>
      </c>
      <c r="N6" s="285" t="s">
        <v>427</v>
      </c>
      <c r="O6" s="285" t="s">
        <v>428</v>
      </c>
      <c r="P6" s="287" t="s">
        <v>429</v>
      </c>
    </row>
    <row r="7" customFormat="false" ht="12.75" hidden="false" customHeight="false" outlineLevel="0" collapsed="false">
      <c r="C7" s="288"/>
      <c r="D7" s="288"/>
      <c r="E7" s="288" t="s">
        <v>430</v>
      </c>
      <c r="F7" s="289" t="s">
        <v>431</v>
      </c>
      <c r="G7" s="288" t="s">
        <v>430</v>
      </c>
      <c r="H7" s="290" t="s">
        <v>432</v>
      </c>
      <c r="I7" s="289"/>
      <c r="J7" s="291"/>
      <c r="K7" s="288"/>
      <c r="L7" s="288"/>
      <c r="M7" s="288"/>
      <c r="N7" s="289" t="s">
        <v>433</v>
      </c>
      <c r="O7" s="288"/>
      <c r="P7" s="292" t="s">
        <v>78</v>
      </c>
      <c r="Q7" s="277" t="s">
        <v>434</v>
      </c>
    </row>
    <row r="8" customFormat="false" ht="12.75" hidden="false" customHeight="false" outlineLevel="0" collapsed="false">
      <c r="C8" s="293"/>
      <c r="D8" s="293"/>
      <c r="E8" s="293"/>
      <c r="F8" s="294"/>
      <c r="G8" s="293"/>
      <c r="H8" s="295"/>
      <c r="I8" s="296"/>
      <c r="J8" s="297"/>
      <c r="K8" s="293"/>
      <c r="L8" s="293"/>
      <c r="M8" s="293"/>
      <c r="N8" s="296"/>
      <c r="O8" s="293"/>
      <c r="P8" s="298"/>
    </row>
    <row r="9" customFormat="false" ht="12.75" hidden="false" customHeight="false" outlineLevel="0" collapsed="false">
      <c r="A9" s="1" t="s">
        <v>188</v>
      </c>
      <c r="C9" s="299" t="n">
        <v>2378</v>
      </c>
      <c r="D9" s="299"/>
      <c r="E9" s="299" t="n">
        <v>182</v>
      </c>
      <c r="F9" s="300" t="n">
        <f aca="false">E9/C9</f>
        <v>0.0765349032800673</v>
      </c>
      <c r="G9" s="299" t="n">
        <v>5</v>
      </c>
      <c r="H9" s="301" t="n">
        <f aca="false">G9/C9</f>
        <v>0.00210260723296888</v>
      </c>
      <c r="I9" s="302" t="n">
        <v>30</v>
      </c>
      <c r="J9" s="303" t="n">
        <v>0</v>
      </c>
      <c r="K9" s="299"/>
      <c r="L9" s="299" t="n">
        <f aca="false">E9+G9+I9</f>
        <v>217</v>
      </c>
      <c r="M9" s="304" t="n">
        <v>-59</v>
      </c>
      <c r="N9" s="300" t="n">
        <f aca="false">M9/C9</f>
        <v>-0.0248107653490328</v>
      </c>
      <c r="O9" s="299" t="n">
        <f aca="false">C9+L9+M9</f>
        <v>2536</v>
      </c>
      <c r="P9" s="301" t="n">
        <f aca="false">(O9-C9)/C9</f>
        <v>0.0664423885618167</v>
      </c>
    </row>
    <row r="10" customFormat="false" ht="12.75" hidden="false" customHeight="false" outlineLevel="0" collapsed="false">
      <c r="C10" s="299"/>
      <c r="D10" s="299"/>
      <c r="E10" s="299"/>
      <c r="F10" s="305"/>
      <c r="G10" s="299"/>
      <c r="H10" s="301"/>
      <c r="I10" s="302"/>
      <c r="J10" s="303"/>
      <c r="K10" s="299"/>
      <c r="L10" s="299"/>
      <c r="M10" s="304"/>
      <c r="N10" s="302"/>
      <c r="O10" s="299"/>
      <c r="P10" s="298"/>
    </row>
    <row r="11" customFormat="false" ht="12.75" hidden="false" customHeight="false" outlineLevel="0" collapsed="false">
      <c r="A11" s="1" t="s">
        <v>83</v>
      </c>
      <c r="C11" s="299" t="n">
        <v>12510</v>
      </c>
      <c r="D11" s="299"/>
      <c r="E11" s="299" t="n">
        <v>415</v>
      </c>
      <c r="F11" s="300" t="n">
        <f aca="false">E11/C11</f>
        <v>0.0331734612310152</v>
      </c>
      <c r="G11" s="299" t="n">
        <v>23</v>
      </c>
      <c r="H11" s="301" t="n">
        <f aca="false">G11/C11</f>
        <v>0.00183852917665867</v>
      </c>
      <c r="I11" s="302" t="n">
        <v>156</v>
      </c>
      <c r="J11" s="303" t="n">
        <v>0</v>
      </c>
      <c r="K11" s="299"/>
      <c r="L11" s="299" t="n">
        <f aca="false">E11+G11+I11</f>
        <v>594</v>
      </c>
      <c r="M11" s="304" t="n">
        <v>-313</v>
      </c>
      <c r="N11" s="300" t="n">
        <f aca="false">M11/C11</f>
        <v>-0.0250199840127898</v>
      </c>
      <c r="O11" s="299" t="n">
        <f aca="false">C11+L11+M11</f>
        <v>12791</v>
      </c>
      <c r="P11" s="301" t="n">
        <f aca="false">(O11-C11)/C11</f>
        <v>0.0224620303756994</v>
      </c>
    </row>
    <row r="12" customFormat="false" ht="12.75" hidden="false" customHeight="false" outlineLevel="0" collapsed="false">
      <c r="C12" s="299"/>
      <c r="D12" s="299"/>
      <c r="E12" s="299"/>
      <c r="F12" s="305"/>
      <c r="G12" s="299"/>
      <c r="H12" s="301"/>
      <c r="I12" s="302"/>
      <c r="J12" s="303"/>
      <c r="K12" s="299"/>
      <c r="L12" s="299"/>
      <c r="M12" s="304"/>
      <c r="N12" s="302"/>
      <c r="O12" s="299"/>
      <c r="P12" s="298"/>
    </row>
    <row r="13" customFormat="false" ht="12.75" hidden="false" customHeight="false" outlineLevel="0" collapsed="false">
      <c r="A13" s="1" t="s">
        <v>84</v>
      </c>
      <c r="C13" s="299" t="n">
        <v>3975</v>
      </c>
      <c r="D13" s="299"/>
      <c r="E13" s="299" t="n">
        <v>127</v>
      </c>
      <c r="F13" s="300" t="n">
        <f aca="false">E13/C13</f>
        <v>0.0319496855345912</v>
      </c>
      <c r="G13" s="299" t="n">
        <v>42</v>
      </c>
      <c r="H13" s="301" t="n">
        <f aca="false">G13/C13</f>
        <v>0.0105660377358491</v>
      </c>
      <c r="I13" s="302" t="n">
        <v>129</v>
      </c>
      <c r="J13" s="303" t="n">
        <v>0</v>
      </c>
      <c r="K13" s="299"/>
      <c r="L13" s="299" t="n">
        <f aca="false">E13+G13+I13</f>
        <v>298</v>
      </c>
      <c r="M13" s="304" t="n">
        <v>-259</v>
      </c>
      <c r="N13" s="300" t="n">
        <f aca="false">M13/C13</f>
        <v>-0.0651572327044025</v>
      </c>
      <c r="O13" s="299" t="n">
        <f aca="false">C13+L13+M13</f>
        <v>4014</v>
      </c>
      <c r="P13" s="301" t="n">
        <f aca="false">(O13-C13)/C13</f>
        <v>0.00981132075471698</v>
      </c>
    </row>
    <row r="14" customFormat="false" ht="12.75" hidden="false" customHeight="false" outlineLevel="0" collapsed="false">
      <c r="C14" s="299"/>
      <c r="D14" s="299"/>
      <c r="E14" s="299"/>
      <c r="F14" s="305"/>
      <c r="G14" s="299"/>
      <c r="H14" s="301"/>
      <c r="I14" s="302"/>
      <c r="J14" s="303"/>
      <c r="K14" s="299"/>
      <c r="L14" s="299"/>
      <c r="M14" s="304"/>
      <c r="N14" s="302"/>
      <c r="O14" s="299"/>
      <c r="P14" s="298"/>
    </row>
    <row r="15" customFormat="false" ht="12.75" hidden="false" customHeight="false" outlineLevel="0" collapsed="false">
      <c r="A15" s="1" t="s">
        <v>189</v>
      </c>
      <c r="C15" s="299" t="n">
        <v>6312</v>
      </c>
      <c r="D15" s="299"/>
      <c r="E15" s="299" t="n">
        <v>373</v>
      </c>
      <c r="F15" s="300" t="n">
        <f aca="false">E15/C15</f>
        <v>0.0590937896070976</v>
      </c>
      <c r="G15" s="299" t="n">
        <v>85</v>
      </c>
      <c r="H15" s="301" t="n">
        <f aca="false">G15/C15</f>
        <v>0.0134664131812421</v>
      </c>
      <c r="I15" s="302" t="n">
        <v>79</v>
      </c>
      <c r="J15" s="303" t="n">
        <v>0</v>
      </c>
      <c r="K15" s="299"/>
      <c r="L15" s="299" t="n">
        <f aca="false">E15+G15+I15</f>
        <v>537</v>
      </c>
      <c r="M15" s="304" t="n">
        <v>-158</v>
      </c>
      <c r="N15" s="300" t="n">
        <f aca="false">M15/C15</f>
        <v>-0.0250316856780735</v>
      </c>
      <c r="O15" s="299" t="n">
        <f aca="false">C15+L15+M15</f>
        <v>6691</v>
      </c>
      <c r="P15" s="301" t="n">
        <f aca="false">(O15-C15)/C15</f>
        <v>0.0600443599493029</v>
      </c>
    </row>
    <row r="16" customFormat="false" ht="12.75" hidden="false" customHeight="false" outlineLevel="0" collapsed="false">
      <c r="C16" s="299"/>
      <c r="D16" s="299"/>
      <c r="E16" s="299"/>
      <c r="F16" s="305"/>
      <c r="G16" s="299"/>
      <c r="H16" s="301"/>
      <c r="I16" s="302"/>
      <c r="J16" s="303"/>
      <c r="K16" s="299"/>
      <c r="L16" s="299"/>
      <c r="M16" s="304"/>
      <c r="N16" s="302"/>
      <c r="O16" s="299"/>
      <c r="P16" s="298"/>
    </row>
    <row r="17" customFormat="false" ht="12.75" hidden="false" customHeight="false" outlineLevel="0" collapsed="false">
      <c r="A17" s="1" t="s">
        <v>435</v>
      </c>
      <c r="C17" s="299" t="n">
        <v>23529</v>
      </c>
      <c r="D17" s="299"/>
      <c r="E17" s="299" t="n">
        <v>668</v>
      </c>
      <c r="F17" s="300" t="n">
        <f aca="false">E17/C17</f>
        <v>0.0283904968336946</v>
      </c>
      <c r="G17" s="299" t="n">
        <v>300</v>
      </c>
      <c r="H17" s="301" t="n">
        <f aca="false">G17/C17</f>
        <v>0.0127502231289048</v>
      </c>
      <c r="I17" s="302" t="n">
        <v>765</v>
      </c>
      <c r="J17" s="303" t="n">
        <v>0</v>
      </c>
      <c r="K17" s="299"/>
      <c r="L17" s="299" t="n">
        <f aca="false">E17+G17+I17</f>
        <v>1733</v>
      </c>
      <c r="M17" s="304" t="n">
        <v>-1530</v>
      </c>
      <c r="N17" s="300" t="n">
        <f aca="false">M17/C17</f>
        <v>-0.0650261379574143</v>
      </c>
      <c r="O17" s="299" t="n">
        <f aca="false">C17+L17+M17</f>
        <v>23732</v>
      </c>
      <c r="P17" s="301" t="n">
        <f aca="false">(O17-C17)/C17</f>
        <v>0.00862765098389222</v>
      </c>
    </row>
    <row r="18" customFormat="false" ht="12.75" hidden="false" customHeight="false" outlineLevel="0" collapsed="false">
      <c r="C18" s="299"/>
      <c r="D18" s="299"/>
      <c r="E18" s="299"/>
      <c r="F18" s="305"/>
      <c r="G18" s="299"/>
      <c r="H18" s="301"/>
      <c r="I18" s="302"/>
      <c r="J18" s="303"/>
      <c r="K18" s="299"/>
      <c r="L18" s="299"/>
      <c r="M18" s="304"/>
      <c r="N18" s="302"/>
      <c r="O18" s="299"/>
      <c r="P18" s="298"/>
    </row>
    <row r="19" customFormat="false" ht="12.75" hidden="false" customHeight="false" outlineLevel="0" collapsed="false">
      <c r="A19" s="1" t="s">
        <v>436</v>
      </c>
      <c r="C19" s="299" t="n">
        <v>1287</v>
      </c>
      <c r="D19" s="299"/>
      <c r="E19" s="299" t="n">
        <v>50</v>
      </c>
      <c r="F19" s="300" t="n">
        <f aca="false">E19/C19</f>
        <v>0.0388500388500389</v>
      </c>
      <c r="G19" s="299" t="n">
        <v>2</v>
      </c>
      <c r="H19" s="301" t="n">
        <f aca="false">G19/C19</f>
        <v>0.00155400155400155</v>
      </c>
      <c r="I19" s="302" t="n">
        <v>42</v>
      </c>
      <c r="J19" s="303" t="n">
        <v>0</v>
      </c>
      <c r="K19" s="299"/>
      <c r="L19" s="299" t="n">
        <f aca="false">E19+G19+I19</f>
        <v>94</v>
      </c>
      <c r="M19" s="304" t="n">
        <v>-84</v>
      </c>
      <c r="N19" s="300" t="n">
        <f aca="false">M19/C19</f>
        <v>-0.0652680652680653</v>
      </c>
      <c r="O19" s="299" t="n">
        <f aca="false">C19+L19+M19</f>
        <v>1297</v>
      </c>
      <c r="P19" s="301" t="n">
        <f aca="false">(O19-C19)/C19</f>
        <v>0.00777000777000777</v>
      </c>
    </row>
    <row r="20" customFormat="false" ht="12.75" hidden="false" customHeight="false" outlineLevel="0" collapsed="false">
      <c r="C20" s="299"/>
      <c r="D20" s="299"/>
      <c r="E20" s="299"/>
      <c r="F20" s="305"/>
      <c r="G20" s="299"/>
      <c r="H20" s="301"/>
      <c r="I20" s="302"/>
      <c r="J20" s="303"/>
      <c r="K20" s="299"/>
      <c r="L20" s="299"/>
      <c r="M20" s="304"/>
      <c r="N20" s="302"/>
      <c r="O20" s="299"/>
      <c r="P20" s="298"/>
    </row>
    <row r="21" customFormat="false" ht="12.75" hidden="false" customHeight="false" outlineLevel="0" collapsed="false">
      <c r="A21" s="1" t="s">
        <v>86</v>
      </c>
      <c r="C21" s="299" t="n">
        <v>30700</v>
      </c>
      <c r="D21" s="299"/>
      <c r="E21" s="299" t="n">
        <v>1598</v>
      </c>
      <c r="F21" s="300" t="n">
        <f aca="false">E21/C21</f>
        <v>0.0520521172638437</v>
      </c>
      <c r="G21" s="299" t="n">
        <v>235</v>
      </c>
      <c r="H21" s="301" t="n">
        <f aca="false">G21/C21</f>
        <v>0.00765472312703583</v>
      </c>
      <c r="I21" s="302" t="n">
        <v>998</v>
      </c>
      <c r="J21" s="303" t="n">
        <v>0</v>
      </c>
      <c r="K21" s="299"/>
      <c r="L21" s="299" t="n">
        <f aca="false">E21+G21+I21</f>
        <v>2831</v>
      </c>
      <c r="M21" s="304" t="n">
        <v>-1998</v>
      </c>
      <c r="N21" s="300" t="n">
        <f aca="false">M21/C21</f>
        <v>-0.0650814332247557</v>
      </c>
      <c r="O21" s="299" t="n">
        <f aca="false">C21+L21+M21</f>
        <v>31533</v>
      </c>
      <c r="P21" s="301" t="n">
        <f aca="false">(O21-C21)/C21</f>
        <v>0.0271335504885993</v>
      </c>
    </row>
    <row r="22" customFormat="false" ht="12.75" hidden="false" customHeight="false" outlineLevel="0" collapsed="false">
      <c r="C22" s="299"/>
      <c r="D22" s="299"/>
      <c r="E22" s="299"/>
      <c r="F22" s="305"/>
      <c r="G22" s="299"/>
      <c r="H22" s="301"/>
      <c r="I22" s="302"/>
      <c r="J22" s="303"/>
      <c r="K22" s="299"/>
      <c r="L22" s="299"/>
      <c r="M22" s="304"/>
      <c r="N22" s="302"/>
      <c r="O22" s="299"/>
      <c r="P22" s="298"/>
    </row>
    <row r="23" customFormat="false" ht="12.75" hidden="false" customHeight="false" outlineLevel="0" collapsed="false">
      <c r="A23" s="1" t="s">
        <v>89</v>
      </c>
      <c r="C23" s="299" t="n">
        <v>13859</v>
      </c>
      <c r="D23" s="299"/>
      <c r="E23" s="299" t="n">
        <v>774</v>
      </c>
      <c r="F23" s="300" t="n">
        <f aca="false">E23/C23</f>
        <v>0.0558481852947543</v>
      </c>
      <c r="G23" s="299" t="n">
        <v>10</v>
      </c>
      <c r="H23" s="301" t="n">
        <f aca="false">G23/C23</f>
        <v>0.000721552781585973</v>
      </c>
      <c r="I23" s="302" t="n">
        <v>450</v>
      </c>
      <c r="J23" s="303" t="n">
        <v>0</v>
      </c>
      <c r="K23" s="299"/>
      <c r="L23" s="299" t="n">
        <f aca="false">E23+G23+I23</f>
        <v>1234</v>
      </c>
      <c r="M23" s="304" t="n">
        <v>-900</v>
      </c>
      <c r="N23" s="300" t="n">
        <f aca="false">M23/C23</f>
        <v>-0.0649397503427376</v>
      </c>
      <c r="O23" s="299" t="n">
        <f aca="false">C23+L23+M23</f>
        <v>14193</v>
      </c>
      <c r="P23" s="301" t="n">
        <f aca="false">(O23-C23)/C23</f>
        <v>0.0240998629049715</v>
      </c>
    </row>
    <row r="24" customFormat="false" ht="12.75" hidden="false" customHeight="false" outlineLevel="0" collapsed="false">
      <c r="C24" s="299"/>
      <c r="D24" s="299"/>
      <c r="E24" s="299"/>
      <c r="F24" s="305"/>
      <c r="G24" s="299"/>
      <c r="H24" s="301"/>
      <c r="I24" s="302"/>
      <c r="J24" s="303"/>
      <c r="K24" s="299"/>
      <c r="L24" s="299"/>
      <c r="M24" s="304"/>
      <c r="N24" s="302"/>
      <c r="O24" s="299"/>
      <c r="P24" s="298"/>
    </row>
    <row r="25" customFormat="false" ht="12.75" hidden="false" customHeight="false" outlineLevel="0" collapsed="false">
      <c r="A25" s="1" t="s">
        <v>90</v>
      </c>
      <c r="C25" s="299" t="n">
        <v>41511</v>
      </c>
      <c r="D25" s="299"/>
      <c r="E25" s="299" t="n">
        <v>2364</v>
      </c>
      <c r="F25" s="300" t="n">
        <f aca="false">E25/C25</f>
        <v>0.0569487605694876</v>
      </c>
      <c r="G25" s="299" t="n">
        <v>663</v>
      </c>
      <c r="H25" s="301" t="n">
        <f aca="false">G25/C25</f>
        <v>0.0159716701597167</v>
      </c>
      <c r="I25" s="302" t="n">
        <v>519</v>
      </c>
      <c r="J25" s="303" t="n">
        <v>0</v>
      </c>
      <c r="K25" s="299"/>
      <c r="L25" s="299" t="n">
        <f aca="false">E25+G25+I25</f>
        <v>3546</v>
      </c>
      <c r="M25" s="304" t="n">
        <v>-1038</v>
      </c>
      <c r="N25" s="300" t="n">
        <f aca="false">M25/C25</f>
        <v>-0.0250054202500542</v>
      </c>
      <c r="O25" s="299" t="n">
        <f aca="false">C25+L25+M25</f>
        <v>44019</v>
      </c>
      <c r="P25" s="301" t="n">
        <f aca="false">(O25-C25)/C25</f>
        <v>0.0604177206041772</v>
      </c>
    </row>
    <row r="26" customFormat="false" ht="12.75" hidden="false" customHeight="false" outlineLevel="0" collapsed="false">
      <c r="C26" s="299"/>
      <c r="D26" s="299"/>
      <c r="E26" s="299"/>
      <c r="F26" s="305"/>
      <c r="G26" s="299"/>
      <c r="H26" s="301"/>
      <c r="I26" s="302"/>
      <c r="J26" s="303"/>
      <c r="K26" s="299"/>
      <c r="L26" s="299"/>
      <c r="M26" s="304"/>
      <c r="N26" s="302"/>
      <c r="O26" s="299"/>
      <c r="P26" s="298"/>
    </row>
    <row r="27" customFormat="false" ht="12.75" hidden="false" customHeight="false" outlineLevel="0" collapsed="false">
      <c r="A27" s="1" t="s">
        <v>437</v>
      </c>
      <c r="C27" s="299" t="n">
        <v>903</v>
      </c>
      <c r="D27" s="299"/>
      <c r="E27" s="299" t="n">
        <v>40</v>
      </c>
      <c r="F27" s="300" t="n">
        <f aca="false">E27/C27</f>
        <v>0.044296788482835</v>
      </c>
      <c r="G27" s="299" t="n">
        <v>4</v>
      </c>
      <c r="H27" s="301" t="n">
        <f aca="false">G27/C27</f>
        <v>0.0044296788482835</v>
      </c>
      <c r="I27" s="302" t="n">
        <v>29</v>
      </c>
      <c r="J27" s="303" t="n">
        <v>0</v>
      </c>
      <c r="K27" s="299"/>
      <c r="L27" s="299" t="n">
        <f aca="false">E27+G27+I27</f>
        <v>73</v>
      </c>
      <c r="M27" s="304" t="n">
        <v>-59</v>
      </c>
      <c r="N27" s="300" t="n">
        <f aca="false">M27/C27</f>
        <v>-0.0653377630121816</v>
      </c>
      <c r="O27" s="299" t="n">
        <f aca="false">C27+L27+M27</f>
        <v>917</v>
      </c>
      <c r="P27" s="301" t="n">
        <f aca="false">(O27-C27)/C27</f>
        <v>0.0155038759689922</v>
      </c>
    </row>
    <row r="28" customFormat="false" ht="12.75" hidden="false" customHeight="false" outlineLevel="0" collapsed="false">
      <c r="C28" s="299"/>
      <c r="D28" s="299"/>
      <c r="E28" s="299"/>
      <c r="F28" s="305"/>
      <c r="G28" s="299"/>
      <c r="H28" s="301"/>
      <c r="I28" s="302"/>
      <c r="J28" s="303"/>
      <c r="K28" s="299"/>
      <c r="L28" s="299"/>
      <c r="M28" s="304"/>
      <c r="N28" s="302"/>
      <c r="O28" s="299"/>
      <c r="P28" s="298"/>
    </row>
    <row r="29" customFormat="false" ht="12.75" hidden="false" customHeight="false" outlineLevel="0" collapsed="false">
      <c r="A29" s="1" t="s">
        <v>93</v>
      </c>
      <c r="C29" s="299" t="n">
        <v>26748</v>
      </c>
      <c r="D29" s="299"/>
      <c r="E29" s="299" t="n">
        <v>1299</v>
      </c>
      <c r="F29" s="300" t="n">
        <f aca="false">E29/C29</f>
        <v>0.0485643786451324</v>
      </c>
      <c r="G29" s="299" t="n">
        <v>508</v>
      </c>
      <c r="H29" s="301" t="n">
        <f aca="false">G29/C29</f>
        <v>0.01899207417377</v>
      </c>
      <c r="I29" s="302" t="n">
        <v>869</v>
      </c>
      <c r="J29" s="303" t="n">
        <v>0</v>
      </c>
      <c r="K29" s="299"/>
      <c r="L29" s="299" t="n">
        <f aca="false">E29+G29+I29</f>
        <v>2676</v>
      </c>
      <c r="M29" s="304" t="n">
        <v>-1738</v>
      </c>
      <c r="N29" s="300" t="n">
        <f aca="false">M29/C29</f>
        <v>-0.0649768206968745</v>
      </c>
      <c r="O29" s="299" t="n">
        <f aca="false">C29+L29+M29</f>
        <v>27686</v>
      </c>
      <c r="P29" s="301" t="n">
        <f aca="false">(O29-C29)/C29</f>
        <v>0.0350680424704651</v>
      </c>
    </row>
    <row r="30" customFormat="false" ht="12.75" hidden="false" customHeight="false" outlineLevel="0" collapsed="false">
      <c r="C30" s="299"/>
      <c r="D30" s="299"/>
      <c r="E30" s="299"/>
      <c r="F30" s="300"/>
      <c r="G30" s="299"/>
      <c r="H30" s="301"/>
      <c r="I30" s="302"/>
      <c r="J30" s="303"/>
      <c r="K30" s="299"/>
      <c r="L30" s="299"/>
      <c r="M30" s="304"/>
      <c r="N30" s="302"/>
      <c r="O30" s="299"/>
      <c r="P30" s="298"/>
    </row>
    <row r="31" customFormat="false" ht="12.75" hidden="false" customHeight="false" outlineLevel="0" collapsed="false">
      <c r="A31" s="1" t="s">
        <v>438</v>
      </c>
      <c r="C31" s="299" t="n">
        <v>12206</v>
      </c>
      <c r="D31" s="299"/>
      <c r="E31" s="299" t="n">
        <v>638</v>
      </c>
      <c r="F31" s="300" t="n">
        <f aca="false">E31/C31</f>
        <v>0.0522693757168606</v>
      </c>
      <c r="G31" s="299" t="n">
        <v>73</v>
      </c>
      <c r="H31" s="301" t="n">
        <f aca="false">G31/C31</f>
        <v>0.00598066524660003</v>
      </c>
      <c r="I31" s="302" t="n">
        <v>397</v>
      </c>
      <c r="J31" s="303" t="n">
        <v>0</v>
      </c>
      <c r="K31" s="299"/>
      <c r="L31" s="299" t="n">
        <f aca="false">E31+G31+I31</f>
        <v>1108</v>
      </c>
      <c r="M31" s="304" t="n">
        <v>-794</v>
      </c>
      <c r="N31" s="300" t="n">
        <f aca="false">M31/C31</f>
        <v>-0.0650499754219236</v>
      </c>
      <c r="O31" s="299" t="n">
        <f aca="false">C31+L31+M31</f>
        <v>12520</v>
      </c>
      <c r="P31" s="301" t="n">
        <f aca="false">(O31-C31)/C31</f>
        <v>0.0257250532524988</v>
      </c>
    </row>
    <row r="32" customFormat="false" ht="12.75" hidden="false" customHeight="false" outlineLevel="0" collapsed="false">
      <c r="C32" s="299"/>
      <c r="D32" s="299"/>
      <c r="E32" s="299"/>
      <c r="F32" s="300"/>
      <c r="G32" s="299"/>
      <c r="H32" s="301"/>
      <c r="I32" s="302"/>
      <c r="J32" s="303"/>
      <c r="K32" s="299"/>
      <c r="L32" s="299"/>
      <c r="M32" s="304"/>
      <c r="N32" s="302"/>
      <c r="O32" s="299"/>
      <c r="P32" s="298"/>
    </row>
    <row r="33" customFormat="false" ht="12.75" hidden="false" customHeight="false" outlineLevel="0" collapsed="false">
      <c r="A33" s="1" t="s">
        <v>439</v>
      </c>
      <c r="C33" s="299" t="n">
        <v>8694</v>
      </c>
      <c r="D33" s="299"/>
      <c r="E33" s="299" t="n">
        <v>686</v>
      </c>
      <c r="F33" s="300" t="n">
        <f aca="false">E33/C33</f>
        <v>0.0789049919484702</v>
      </c>
      <c r="G33" s="299" t="n">
        <v>5</v>
      </c>
      <c r="H33" s="301" t="n">
        <f aca="false">G33/C33</f>
        <v>0.000575109270761445</v>
      </c>
      <c r="I33" s="302" t="n">
        <v>109</v>
      </c>
      <c r="J33" s="303" t="n">
        <v>0</v>
      </c>
      <c r="K33" s="299"/>
      <c r="L33" s="299" t="n">
        <f aca="false">E33+G33+I33</f>
        <v>800</v>
      </c>
      <c r="M33" s="304" t="n">
        <v>-217</v>
      </c>
      <c r="N33" s="300" t="n">
        <f aca="false">M33/C33</f>
        <v>-0.0249597423510467</v>
      </c>
      <c r="O33" s="299" t="n">
        <f aca="false">C33+L33+M33</f>
        <v>9277</v>
      </c>
      <c r="P33" s="301" t="n">
        <f aca="false">(O33-C33)/C33</f>
        <v>0.0670577409707844</v>
      </c>
    </row>
    <row r="34" customFormat="false" ht="12.75" hidden="false" customHeight="false" outlineLevel="0" collapsed="false">
      <c r="C34" s="299"/>
      <c r="D34" s="299"/>
      <c r="E34" s="299"/>
      <c r="F34" s="300"/>
      <c r="G34" s="299"/>
      <c r="H34" s="301"/>
      <c r="I34" s="302"/>
      <c r="J34" s="1"/>
      <c r="K34" s="299"/>
      <c r="L34" s="299"/>
      <c r="M34" s="304"/>
      <c r="N34" s="300"/>
      <c r="O34" s="299"/>
      <c r="P34" s="301"/>
    </row>
    <row r="35" customFormat="false" ht="12.75" hidden="false" customHeight="false" outlineLevel="0" collapsed="false">
      <c r="A35" s="1" t="s">
        <v>440</v>
      </c>
      <c r="C35" s="299" t="n">
        <v>10068</v>
      </c>
      <c r="D35" s="299"/>
      <c r="E35" s="299" t="n">
        <v>500</v>
      </c>
      <c r="F35" s="300" t="n">
        <f aca="false">E35/C35</f>
        <v>0.0496622963845848</v>
      </c>
      <c r="G35" s="299" t="n">
        <v>275</v>
      </c>
      <c r="H35" s="301" t="n">
        <f aca="false">G35/C35</f>
        <v>0.0273142630115217</v>
      </c>
      <c r="I35" s="302" t="n">
        <v>250</v>
      </c>
      <c r="J35" s="1" t="n">
        <v>337</v>
      </c>
      <c r="K35" s="299"/>
      <c r="L35" s="299" t="n">
        <f aca="false">E35+G35+I35</f>
        <v>1025</v>
      </c>
      <c r="M35" s="304" t="n">
        <v>-500</v>
      </c>
      <c r="N35" s="300" t="n">
        <f aca="false">M35/C35</f>
        <v>-0.0496622963845848</v>
      </c>
      <c r="O35" s="299" t="n">
        <f aca="false">C35+L35+M35+J35</f>
        <v>10930</v>
      </c>
      <c r="P35" s="301" t="n">
        <f aca="false">(O35-C35)/C35</f>
        <v>0.0856177989670242</v>
      </c>
    </row>
    <row r="36" customFormat="false" ht="12.75" hidden="false" customHeight="false" outlineLevel="0" collapsed="false">
      <c r="C36" s="299"/>
      <c r="D36" s="299"/>
      <c r="E36" s="299"/>
      <c r="F36" s="305"/>
      <c r="G36" s="299"/>
      <c r="H36" s="299"/>
      <c r="I36" s="302"/>
      <c r="J36" s="1"/>
      <c r="K36" s="299"/>
      <c r="L36" s="299"/>
      <c r="M36" s="304"/>
      <c r="N36" s="302"/>
      <c r="O36" s="299"/>
      <c r="P36" s="298"/>
    </row>
    <row r="37" customFormat="false" ht="13.5" hidden="false" customHeight="false" outlineLevel="0" collapsed="false">
      <c r="A37" s="1" t="s">
        <v>185</v>
      </c>
      <c r="C37" s="306" t="n">
        <f aca="false">SUM(C9:C36)</f>
        <v>194680</v>
      </c>
      <c r="D37" s="306"/>
      <c r="E37" s="306" t="n">
        <f aca="false">SUM(E8:E36)</f>
        <v>9714</v>
      </c>
      <c r="F37" s="307" t="n">
        <f aca="false">E37/C37</f>
        <v>0.0498972673104582</v>
      </c>
      <c r="G37" s="306" t="n">
        <f aca="false">SUM(G9:G36)</f>
        <v>2230</v>
      </c>
      <c r="H37" s="308" t="n">
        <f aca="false">G37/C37</f>
        <v>0.0114546948839121</v>
      </c>
      <c r="I37" s="309" t="n">
        <f aca="false">SUM(I9:I36)</f>
        <v>4822</v>
      </c>
      <c r="J37" s="309" t="n">
        <f aca="false">SUM(J9:J36)</f>
        <v>337</v>
      </c>
      <c r="K37" s="306"/>
      <c r="L37" s="306" t="n">
        <f aca="false">SUM(L9:L36)</f>
        <v>16766</v>
      </c>
      <c r="M37" s="310" t="n">
        <f aca="false">SUM(M9:M36)</f>
        <v>-9647</v>
      </c>
      <c r="N37" s="307" t="n">
        <f aca="false">M37/C37</f>
        <v>-0.0495531128004931</v>
      </c>
      <c r="O37" s="306" t="n">
        <f aca="false">SUM(O9:O36)</f>
        <v>202136</v>
      </c>
      <c r="P37" s="308" t="n">
        <f aca="false">(O37-C37)/C37</f>
        <v>0.0382987466611876</v>
      </c>
    </row>
    <row r="38" customFormat="false" ht="13.5" hidden="false" customHeight="false" outlineLevel="0" collapsed="false">
      <c r="O38" s="311"/>
    </row>
    <row r="39" customFormat="false" ht="12.75" hidden="false" customHeight="false" outlineLevel="0" collapsed="false">
      <c r="A39" s="1" t="s">
        <v>441</v>
      </c>
    </row>
  </sheetData>
  <mergeCells count="3">
    <mergeCell ref="E5:J5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7"/>
    <col collapsed="false" customWidth="true" hidden="false" outlineLevel="0" max="2" min="2" style="312" width="30.85"/>
    <col collapsed="false" customWidth="true" hidden="false" outlineLevel="0" max="3" min="3" style="313" width="10.28"/>
    <col collapsed="false" customWidth="true" hidden="false" outlineLevel="0" max="5" min="4" style="313" width="11.42"/>
    <col collapsed="false" customWidth="true" hidden="false" outlineLevel="0" max="6" min="6" style="314" width="9.41"/>
    <col collapsed="false" customWidth="true" hidden="false" outlineLevel="0" max="7" min="7" style="314" width="6.56"/>
    <col collapsed="false" customWidth="true" hidden="false" outlineLevel="0" max="8" min="8" style="312" width="7.99"/>
    <col collapsed="false" customWidth="true" hidden="false" outlineLevel="0" max="9" min="9" style="315" width="10.41"/>
    <col collapsed="false" customWidth="true" hidden="false" outlineLevel="0" max="11" min="10" style="312" width="9.28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43</v>
      </c>
      <c r="D5" s="320"/>
      <c r="E5" s="320"/>
      <c r="F5" s="320"/>
      <c r="G5" s="321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28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0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0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D13" s="334"/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</f>
        <v>#VALUE!</v>
      </c>
      <c r="D14" s="336" t="n">
        <v>3432</v>
      </c>
      <c r="E14" s="313" t="n">
        <v>1413</v>
      </c>
      <c r="F14" s="314" t="n">
        <v>58.8259783513739</v>
      </c>
      <c r="G14" s="312"/>
      <c r="H14" s="313" t="n">
        <v>2860</v>
      </c>
      <c r="I14" s="337" t="n">
        <v>1750</v>
      </c>
      <c r="J14" s="313" t="n">
        <v>1110</v>
      </c>
      <c r="K14" s="314" t="n">
        <v>63.4285714285714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v>0</v>
      </c>
      <c r="F15" s="314" t="n"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6120</v>
      </c>
      <c r="E16" s="313" t="n">
        <v>390</v>
      </c>
      <c r="F16" s="314" t="n">
        <v>8.49673202614379</v>
      </c>
      <c r="G16" s="312"/>
      <c r="H16" s="313" t="n">
        <v>4500</v>
      </c>
      <c r="I16" s="337" t="n">
        <v>3570</v>
      </c>
      <c r="J16" s="313" t="n">
        <v>930</v>
      </c>
      <c r="K16" s="314" t="n">
        <v>26.0504201680672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13" t="e">
        <f aca="false">#REF!*1000</f>
        <v>#VALUE!</v>
      </c>
      <c r="D17" s="336" t="n">
        <v>121803</v>
      </c>
      <c r="E17" s="313" t="n">
        <v>-71677</v>
      </c>
      <c r="F17" s="314" t="n">
        <v>-78.4624310359926</v>
      </c>
      <c r="G17" s="312"/>
      <c r="H17" s="313" t="n">
        <v>15605</v>
      </c>
      <c r="I17" s="337" t="n">
        <v>71052</v>
      </c>
      <c r="J17" s="313" t="n">
        <v>-55447</v>
      </c>
      <c r="K17" s="314" t="n">
        <v>-78.0372121826268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0</v>
      </c>
      <c r="E18" s="313" t="n">
        <v>2200</v>
      </c>
      <c r="F18" s="314" t="n">
        <v>0</v>
      </c>
      <c r="G18" s="312"/>
      <c r="H18" s="313" t="n">
        <v>1600</v>
      </c>
      <c r="I18" s="337" t="n">
        <v>0</v>
      </c>
      <c r="J18" s="313" t="n">
        <v>1600</v>
      </c>
      <c r="K18" s="314" t="n">
        <v>0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n">
        <v>449923</v>
      </c>
      <c r="F19" s="314" t="n">
        <v>0</v>
      </c>
      <c r="G19" s="312"/>
      <c r="H19" s="313" t="n">
        <v>51253</v>
      </c>
      <c r="I19" s="337" t="n">
        <v>0</v>
      </c>
      <c r="J19" s="313" t="n">
        <v>51253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 t="n">
        <v>0</v>
      </c>
      <c r="D20" s="336" t="n">
        <v>0</v>
      </c>
      <c r="E20" s="313" t="n">
        <v>0</v>
      </c>
      <c r="F20" s="314" t="n"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2000</v>
      </c>
      <c r="D21" s="336" t="n">
        <v>0</v>
      </c>
      <c r="E21" s="313" t="n">
        <v>200</v>
      </c>
      <c r="F21" s="314" t="n">
        <v>0</v>
      </c>
      <c r="G21" s="312"/>
      <c r="H21" s="313" t="n">
        <v>200</v>
      </c>
      <c r="I21" s="337" t="n">
        <v>0</v>
      </c>
      <c r="J21" s="313" t="n">
        <v>20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131355</v>
      </c>
      <c r="E22" s="340" t="n">
        <v>382449</v>
      </c>
      <c r="F22" s="341" t="n">
        <v>388.889001870984</v>
      </c>
      <c r="G22" s="312"/>
      <c r="H22" s="340" t="n">
        <v>76018</v>
      </c>
      <c r="I22" s="342" t="n">
        <v>76372</v>
      </c>
      <c r="J22" s="340" t="n">
        <v>-354</v>
      </c>
      <c r="K22" s="314" t="n">
        <v>-0.463520662022731</v>
      </c>
    </row>
    <row r="23" customFormat="false" ht="13.5" hidden="false" customHeight="false" outlineLevel="0" collapsed="false">
      <c r="H23" s="313"/>
    </row>
  </sheetData>
  <mergeCells count="2">
    <mergeCell ref="C5:F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85"/>
    <col collapsed="false" customWidth="true" hidden="false" outlineLevel="0" max="2" min="2" style="312" width="30.85"/>
    <col collapsed="false" customWidth="true" hidden="false" outlineLevel="0" max="3" min="3" style="313" width="13.14"/>
    <col collapsed="false" customWidth="true" hidden="false" outlineLevel="0" max="4" min="4" style="313" width="14.7"/>
    <col collapsed="false" customWidth="true" hidden="false" outlineLevel="0" max="5" min="5" style="313" width="11.56"/>
    <col collapsed="false" customWidth="true" hidden="false" outlineLevel="0" max="6" min="6" style="314" width="9.56"/>
    <col collapsed="false" customWidth="true" hidden="false" outlineLevel="0" max="7" min="7" style="314" width="6.56"/>
    <col collapsed="false" customWidth="true" hidden="false" outlineLevel="0" max="8" min="8" style="312" width="9.56"/>
    <col collapsed="false" customWidth="true" hidden="false" outlineLevel="0" max="9" min="9" style="315" width="11.42"/>
    <col collapsed="false" customWidth="true" hidden="false" outlineLevel="0" max="10" min="10" style="312" width="10.71"/>
    <col collapsed="false" customWidth="true" hidden="false" outlineLevel="0" max="11" min="11" style="312" width="9.41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61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28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0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0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D13" s="334"/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50372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39213</v>
      </c>
      <c r="I14" s="337" t="n">
        <v>42312</v>
      </c>
      <c r="J14" s="313" t="n">
        <v>-3099</v>
      </c>
      <c r="K14" s="314" t="n">
        <v>-7.32416335791265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5835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11460</v>
      </c>
      <c r="I16" s="337" t="n">
        <v>4376</v>
      </c>
      <c r="J16" s="313" t="n">
        <v>7084</v>
      </c>
      <c r="K16" s="314" t="n">
        <v>161.882998171846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1192682</v>
      </c>
      <c r="E17" s="313" t="n">
        <f aca="false">C17-D17</f>
        <v>-1192682</v>
      </c>
      <c r="F17" s="314" t="n">
        <f aca="false">IF(D17=0,0,(E17/D17*100))</f>
        <v>-100</v>
      </c>
      <c r="G17" s="312"/>
      <c r="H17" s="313" t="n">
        <v>122480</v>
      </c>
      <c r="I17" s="337" t="n">
        <v>894512</v>
      </c>
      <c r="J17" s="313" t="n">
        <v>-772032</v>
      </c>
      <c r="K17" s="314" t="n">
        <v>-86.3076180084784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130744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60064</v>
      </c>
      <c r="I18" s="337" t="n">
        <v>98058</v>
      </c>
      <c r="J18" s="313" t="n">
        <v>-37994</v>
      </c>
      <c r="K18" s="314" t="n">
        <v>-38.7464561789961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758135</v>
      </c>
      <c r="I19" s="337" t="n">
        <v>0</v>
      </c>
      <c r="J19" s="313" t="n">
        <v>758135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-400</v>
      </c>
      <c r="I21" s="337" t="n">
        <v>0</v>
      </c>
      <c r="J21" s="313" t="n">
        <v>-40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1379633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990952</v>
      </c>
      <c r="I22" s="342" t="n">
        <v>1039258</v>
      </c>
      <c r="J22" s="340" t="n">
        <v>-48306</v>
      </c>
      <c r="K22" s="314" t="n">
        <v>-4.648123949972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56"/>
    <col collapsed="false" customWidth="true" hidden="false" outlineLevel="0" max="2" min="2" style="312" width="30.85"/>
    <col collapsed="false" customWidth="true" hidden="false" outlineLevel="0" max="3" min="3" style="313" width="11.56"/>
    <col collapsed="false" customWidth="true" hidden="false" outlineLevel="0" max="4" min="4" style="313" width="13.28"/>
    <col collapsed="false" customWidth="true" hidden="false" outlineLevel="0" max="5" min="5" style="313" width="11.56"/>
    <col collapsed="false" customWidth="true" hidden="false" outlineLevel="0" max="6" min="6" style="314" width="9.56"/>
    <col collapsed="false" customWidth="true" hidden="false" outlineLevel="0" max="7" min="7" style="314" width="6.56"/>
    <col collapsed="false" customWidth="true" hidden="false" outlineLevel="0" max="8" min="8" style="312" width="9.85"/>
    <col collapsed="false" customWidth="true" hidden="false" outlineLevel="0" max="9" min="9" style="315" width="11.7"/>
    <col collapsed="false" customWidth="true" hidden="false" outlineLevel="0" max="10" min="10" style="312" width="10.28"/>
    <col collapsed="false" customWidth="true" hidden="false" outlineLevel="0" max="11" min="11" style="312" width="9.41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62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33870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29205</v>
      </c>
      <c r="I14" s="337" t="n">
        <v>24048</v>
      </c>
      <c r="J14" s="313" t="n">
        <v>5157</v>
      </c>
      <c r="K14" s="314" t="n">
        <v>21.4446107784431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25260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27564</v>
      </c>
      <c r="I16" s="337" t="n">
        <v>18945</v>
      </c>
      <c r="J16" s="313" t="n">
        <v>8619</v>
      </c>
      <c r="K16" s="314" t="n">
        <v>45.4948535233571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642889</v>
      </c>
      <c r="E17" s="313" t="n">
        <f aca="false">C17-D17</f>
        <v>-642889</v>
      </c>
      <c r="F17" s="314" t="n">
        <f aca="false">IF(D17=0,0,(E17/D17*100))</f>
        <v>-100</v>
      </c>
      <c r="G17" s="312"/>
      <c r="H17" s="313" t="n">
        <v>137475</v>
      </c>
      <c r="I17" s="337" t="n">
        <v>482167</v>
      </c>
      <c r="J17" s="313" t="n">
        <v>-344692</v>
      </c>
      <c r="K17" s="314" t="n">
        <v>-71.488094373941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13181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6200</v>
      </c>
      <c r="I18" s="337" t="n">
        <v>9886</v>
      </c>
      <c r="J18" s="313" t="n">
        <v>-3686</v>
      </c>
      <c r="K18" s="314" t="n">
        <v>-37.2850495650415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0</v>
      </c>
      <c r="I19" s="337" t="n">
        <v>0</v>
      </c>
      <c r="J19" s="313" t="n">
        <v>0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25</v>
      </c>
      <c r="I20" s="337" t="n">
        <v>0</v>
      </c>
      <c r="J20" s="313" t="n">
        <v>25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4800</v>
      </c>
      <c r="I21" s="337" t="n">
        <v>0</v>
      </c>
      <c r="J21" s="313" t="n">
        <v>480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715200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205269</v>
      </c>
      <c r="I22" s="342" t="n">
        <v>535046</v>
      </c>
      <c r="J22" s="340" t="n">
        <v>-329777</v>
      </c>
      <c r="K22" s="314" t="n">
        <v>-61.6352612672555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56"/>
    <col collapsed="false" customWidth="true" hidden="false" outlineLevel="0" max="2" min="2" style="312" width="30.85"/>
    <col collapsed="false" customWidth="true" hidden="false" outlineLevel="0" max="5" min="3" style="313" width="11.42"/>
    <col collapsed="false" customWidth="true" hidden="false" outlineLevel="0" max="6" min="6" style="314" width="9.41"/>
    <col collapsed="false" customWidth="true" hidden="false" outlineLevel="0" max="7" min="7" style="314" width="6.56"/>
    <col collapsed="false" customWidth="true" hidden="false" outlineLevel="0" max="8" min="8" style="312" width="8.99"/>
    <col collapsed="false" customWidth="true" hidden="false" outlineLevel="0" max="9" min="9" style="315" width="11.56"/>
    <col collapsed="false" customWidth="true" hidden="false" outlineLevel="0" max="10" min="10" style="312" width="9.41"/>
    <col collapsed="false" customWidth="true" hidden="false" outlineLevel="0" max="11" min="11" style="312" width="9.28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63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11245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13207</v>
      </c>
      <c r="I14" s="337" t="n">
        <v>8434</v>
      </c>
      <c r="J14" s="313" t="n">
        <v>4773</v>
      </c>
      <c r="K14" s="314" t="n">
        <v>56.592364239981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1335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1200</v>
      </c>
      <c r="I16" s="337" t="n">
        <v>1001</v>
      </c>
      <c r="J16" s="313" t="n">
        <v>199</v>
      </c>
      <c r="K16" s="314" t="n">
        <v>19.8801198801199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227403</v>
      </c>
      <c r="E17" s="313" t="n">
        <f aca="false">C17-D17</f>
        <v>-227403</v>
      </c>
      <c r="F17" s="314" t="n">
        <f aca="false">IF(D17=0,0,(E17/D17*100))</f>
        <v>-100</v>
      </c>
      <c r="G17" s="312"/>
      <c r="H17" s="313" t="n">
        <v>20310</v>
      </c>
      <c r="I17" s="337" t="n">
        <v>170552</v>
      </c>
      <c r="J17" s="313" t="n">
        <v>-150242</v>
      </c>
      <c r="K17" s="314" t="n">
        <v>-88.0916084244102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17456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6800</v>
      </c>
      <c r="I18" s="337" t="n">
        <v>13092</v>
      </c>
      <c r="J18" s="313" t="n">
        <v>-6292</v>
      </c>
      <c r="K18" s="314" t="n">
        <v>-48.059883898564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143453</v>
      </c>
      <c r="I19" s="337" t="n">
        <v>0</v>
      </c>
      <c r="J19" s="313" t="n">
        <v>143453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1000</v>
      </c>
      <c r="I21" s="337" t="n">
        <v>0</v>
      </c>
      <c r="J21" s="313" t="n">
        <v>100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257439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185970</v>
      </c>
      <c r="I22" s="342" t="n">
        <v>193079</v>
      </c>
      <c r="J22" s="340" t="n">
        <v>-7109</v>
      </c>
      <c r="K22" s="314" t="n">
        <v>-3.68191258500407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56"/>
    <col collapsed="false" customWidth="true" hidden="false" outlineLevel="0" max="2" min="2" style="312" width="30.85"/>
    <col collapsed="false" customWidth="true" hidden="false" outlineLevel="0" max="3" min="3" style="313" width="11.56"/>
    <col collapsed="false" customWidth="true" hidden="false" outlineLevel="0" max="4" min="4" style="313" width="13.28"/>
    <col collapsed="false" customWidth="true" hidden="false" outlineLevel="0" max="5" min="5" style="313" width="11.56"/>
    <col collapsed="false" customWidth="true" hidden="false" outlineLevel="0" max="6" min="6" style="314" width="9.56"/>
    <col collapsed="false" customWidth="true" hidden="false" outlineLevel="0" max="7" min="7" style="314" width="6.56"/>
    <col collapsed="false" customWidth="true" hidden="false" outlineLevel="0" max="8" min="8" style="312" width="9.99"/>
    <col collapsed="false" customWidth="true" hidden="false" outlineLevel="0" max="9" min="9" style="315" width="12.14"/>
    <col collapsed="false" customWidth="true" hidden="false" outlineLevel="0" max="10" min="10" style="312" width="9.85"/>
    <col collapsed="false" customWidth="true" hidden="false" outlineLevel="0" max="11" min="11" style="312" width="9.41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64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18005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10245</v>
      </c>
      <c r="I14" s="337" t="n">
        <v>12604</v>
      </c>
      <c r="J14" s="313" t="n">
        <v>-2359</v>
      </c>
      <c r="K14" s="314" t="n">
        <v>-18.7162805458585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13473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9240</v>
      </c>
      <c r="I16" s="337" t="n">
        <v>10105</v>
      </c>
      <c r="J16" s="313" t="n">
        <v>-865</v>
      </c>
      <c r="K16" s="314" t="n">
        <v>-8.56011875309253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328022</v>
      </c>
      <c r="E17" s="313" t="n">
        <f aca="false">C17-D17</f>
        <v>-328022</v>
      </c>
      <c r="F17" s="314" t="n">
        <f aca="false">IF(D17=0,0,(E17/D17*100))</f>
        <v>-100</v>
      </c>
      <c r="G17" s="312"/>
      <c r="H17" s="313" t="n">
        <v>43885</v>
      </c>
      <c r="I17" s="337" t="n">
        <v>246017</v>
      </c>
      <c r="J17" s="313" t="n">
        <v>-202132</v>
      </c>
      <c r="K17" s="314" t="n">
        <v>-82.161801826703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40969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22600</v>
      </c>
      <c r="I18" s="337" t="n">
        <v>30727</v>
      </c>
      <c r="J18" s="313" t="n">
        <v>-8127</v>
      </c>
      <c r="K18" s="314" t="n">
        <v>-26.4490513229407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204848</v>
      </c>
      <c r="I19" s="337" t="n">
        <v>0</v>
      </c>
      <c r="J19" s="313" t="n">
        <v>204848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0</v>
      </c>
      <c r="I21" s="337" t="n">
        <v>0</v>
      </c>
      <c r="J21" s="313" t="n">
        <v>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400469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290818</v>
      </c>
      <c r="I22" s="342" t="n">
        <v>299453</v>
      </c>
      <c r="J22" s="340" t="n">
        <v>-8635</v>
      </c>
      <c r="K22" s="314" t="n">
        <v>-2.88359108107115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40.7"/>
    <col collapsed="false" customWidth="true" hidden="false" outlineLevel="0" max="3" min="3" style="4" width="7.56"/>
    <col collapsed="false" customWidth="true" hidden="false" outlineLevel="0" max="4" min="4" style="4" width="9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5" t="s">
        <v>5</v>
      </c>
      <c r="C1" s="5"/>
      <c r="D1" s="5"/>
    </row>
    <row r="2" customFormat="false" ht="12.75" hidden="false" customHeight="false" outlineLevel="0" collapsed="false">
      <c r="B2" s="6"/>
      <c r="D2" s="4" t="s">
        <v>6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7" t="s">
        <v>7</v>
      </c>
      <c r="B4" s="3" t="s">
        <v>8</v>
      </c>
      <c r="D4" s="4" t="n">
        <v>3</v>
      </c>
    </row>
    <row r="5" customFormat="false" ht="12.75" hidden="false" customHeight="true" outlineLevel="0" collapsed="false">
      <c r="A5" s="7"/>
    </row>
    <row r="6" s="3" customFormat="true" ht="12.75" hidden="false" customHeight="true" outlineLevel="0" collapsed="false">
      <c r="A6" s="7" t="s">
        <v>9</v>
      </c>
      <c r="B6" s="8" t="s">
        <v>10</v>
      </c>
      <c r="C6" s="9"/>
      <c r="D6" s="9"/>
    </row>
    <row r="7" customFormat="false" ht="12.75" hidden="false" customHeight="false" outlineLevel="0" collapsed="false">
      <c r="A7" s="7"/>
      <c r="B7" s="10" t="s">
        <v>11</v>
      </c>
      <c r="C7" s="11"/>
      <c r="D7" s="11" t="n">
        <v>4</v>
      </c>
    </row>
    <row r="8" customFormat="false" ht="12.75" hidden="false" customHeight="false" outlineLevel="0" collapsed="false">
      <c r="A8" s="7"/>
      <c r="B8" s="12" t="s">
        <v>12</v>
      </c>
      <c r="C8" s="11"/>
      <c r="D8" s="11" t="n">
        <v>5</v>
      </c>
    </row>
    <row r="9" customFormat="false" ht="12.75" hidden="false" customHeight="false" outlineLevel="0" collapsed="false">
      <c r="A9" s="7"/>
      <c r="B9" s="12" t="s">
        <v>13</v>
      </c>
      <c r="C9" s="11"/>
      <c r="D9" s="13" t="s">
        <v>14</v>
      </c>
    </row>
    <row r="10" customFormat="false" ht="12.75" hidden="false" customHeight="false" outlineLevel="0" collapsed="false">
      <c r="A10" s="7"/>
      <c r="B10" s="12" t="s">
        <v>15</v>
      </c>
      <c r="C10" s="11"/>
      <c r="D10" s="13" t="s">
        <v>16</v>
      </c>
    </row>
    <row r="11" customFormat="false" ht="12.75" hidden="false" customHeight="false" outlineLevel="0" collapsed="false">
      <c r="A11" s="7"/>
      <c r="B11" s="12" t="s">
        <v>17</v>
      </c>
      <c r="C11" s="11"/>
      <c r="D11" s="13" t="s">
        <v>18</v>
      </c>
    </row>
    <row r="12" customFormat="false" ht="12.75" hidden="false" customHeight="false" outlineLevel="0" collapsed="false">
      <c r="A12" s="7"/>
      <c r="B12" s="12" t="s">
        <v>19</v>
      </c>
      <c r="C12" s="11"/>
      <c r="D12" s="13" t="s">
        <v>20</v>
      </c>
    </row>
    <row r="13" customFormat="false" ht="12.75" hidden="false" customHeight="false" outlineLevel="0" collapsed="false">
      <c r="A13" s="7"/>
      <c r="B13" s="12" t="s">
        <v>21</v>
      </c>
      <c r="C13" s="11"/>
      <c r="D13" s="13" t="s">
        <v>22</v>
      </c>
    </row>
    <row r="14" customFormat="false" ht="12.75" hidden="false" customHeight="false" outlineLevel="0" collapsed="false">
      <c r="A14" s="7"/>
      <c r="B14" s="10" t="s">
        <v>23</v>
      </c>
      <c r="C14" s="11"/>
      <c r="D14" s="11" t="n">
        <v>13</v>
      </c>
    </row>
    <row r="15" customFormat="false" ht="12.75" hidden="false" customHeight="false" outlineLevel="0" collapsed="false">
      <c r="A15" s="7"/>
      <c r="B15" s="12" t="s">
        <v>24</v>
      </c>
      <c r="C15" s="11"/>
      <c r="D15" s="11" t="n">
        <v>14</v>
      </c>
    </row>
    <row r="16" customFormat="false" ht="12.75" hidden="false" customHeight="false" outlineLevel="0" collapsed="false">
      <c r="A16" s="7"/>
      <c r="B16" s="10"/>
      <c r="C16" s="11"/>
      <c r="D16" s="11"/>
    </row>
    <row r="17" s="3" customFormat="true" ht="12.75" hidden="false" customHeight="false" outlineLevel="0" collapsed="false">
      <c r="A17" s="14" t="s">
        <v>25</v>
      </c>
      <c r="B17" s="8" t="s">
        <v>26</v>
      </c>
      <c r="C17" s="9"/>
      <c r="D17" s="9"/>
    </row>
    <row r="18" customFormat="false" ht="12.75" hidden="false" customHeight="false" outlineLevel="0" collapsed="false">
      <c r="A18" s="7"/>
      <c r="B18" s="12" t="s">
        <v>27</v>
      </c>
      <c r="C18" s="11"/>
      <c r="D18" s="11" t="n">
        <f aca="false">D15+1</f>
        <v>15</v>
      </c>
    </row>
    <row r="19" customFormat="false" ht="12.75" hidden="false" customHeight="false" outlineLevel="0" collapsed="false">
      <c r="A19" s="7"/>
      <c r="B19" s="12" t="s">
        <v>28</v>
      </c>
      <c r="C19" s="11"/>
      <c r="D19" s="11" t="n">
        <f aca="false">D18+1</f>
        <v>16</v>
      </c>
    </row>
    <row r="20" customFormat="false" ht="12.75" hidden="false" customHeight="false" outlineLevel="0" collapsed="false">
      <c r="B20" s="12" t="s">
        <v>29</v>
      </c>
      <c r="C20" s="11"/>
      <c r="D20" s="11" t="n">
        <v>17</v>
      </c>
    </row>
    <row r="21" customFormat="false" ht="12.75" hidden="false" customHeight="false" outlineLevel="0" collapsed="false">
      <c r="B21" s="12" t="s">
        <v>30</v>
      </c>
      <c r="C21" s="11"/>
      <c r="D21" s="11" t="n">
        <v>18</v>
      </c>
    </row>
    <row r="22" customFormat="false" ht="12.75" hidden="false" customHeight="false" outlineLevel="0" collapsed="false">
      <c r="B22" s="12" t="s">
        <v>31</v>
      </c>
      <c r="C22" s="11"/>
      <c r="D22" s="11" t="n">
        <v>19</v>
      </c>
    </row>
    <row r="23" customFormat="false" ht="12.75" hidden="false" customHeight="false" outlineLevel="0" collapsed="false">
      <c r="B23" s="12" t="s">
        <v>32</v>
      </c>
      <c r="C23" s="11"/>
      <c r="D23" s="11" t="n">
        <v>20</v>
      </c>
    </row>
    <row r="24" customFormat="false" ht="12.75" hidden="false" customHeight="false" outlineLevel="0" collapsed="false">
      <c r="B24" s="12" t="s">
        <v>33</v>
      </c>
      <c r="C24" s="11"/>
      <c r="D24" s="11" t="n">
        <v>21</v>
      </c>
    </row>
    <row r="25" customFormat="false" ht="12.75" hidden="false" customHeight="false" outlineLevel="0" collapsed="false">
      <c r="B25" s="12" t="s">
        <v>34</v>
      </c>
      <c r="C25" s="11"/>
      <c r="D25" s="11" t="n">
        <v>22</v>
      </c>
    </row>
    <row r="26" customFormat="false" ht="12.75" hidden="false" customHeight="false" outlineLevel="0" collapsed="false">
      <c r="B26" s="12" t="s">
        <v>35</v>
      </c>
      <c r="C26" s="11"/>
      <c r="D26" s="11" t="n">
        <v>23</v>
      </c>
    </row>
    <row r="27" customFormat="false" ht="12.75" hidden="false" customHeight="false" outlineLevel="0" collapsed="false">
      <c r="B27" s="12" t="s">
        <v>36</v>
      </c>
      <c r="C27" s="11"/>
      <c r="D27" s="11" t="n">
        <v>24</v>
      </c>
    </row>
    <row r="28" customFormat="false" ht="12.75" hidden="false" customHeight="false" outlineLevel="0" collapsed="false">
      <c r="B28" s="12" t="s">
        <v>37</v>
      </c>
      <c r="C28" s="11"/>
      <c r="D28" s="11" t="n">
        <v>25</v>
      </c>
    </row>
    <row r="29" customFormat="false" ht="12.75" hidden="false" customHeight="false" outlineLevel="0" collapsed="false">
      <c r="B29" s="12" t="s">
        <v>38</v>
      </c>
      <c r="C29" s="11"/>
      <c r="D29" s="11" t="n">
        <f aca="false">D28+1</f>
        <v>26</v>
      </c>
    </row>
    <row r="30" customFormat="false" ht="12.75" hidden="false" customHeight="false" outlineLevel="0" collapsed="false">
      <c r="B30" s="12" t="s">
        <v>39</v>
      </c>
      <c r="C30" s="11"/>
      <c r="D30" s="11" t="n">
        <f aca="false">D29+1</f>
        <v>27</v>
      </c>
    </row>
    <row r="31" customFormat="false" ht="12.75" hidden="false" customHeight="false" outlineLevel="0" collapsed="false">
      <c r="B31" s="10" t="s">
        <v>40</v>
      </c>
      <c r="C31" s="11"/>
      <c r="D31" s="11" t="n">
        <f aca="false">D30+1</f>
        <v>28</v>
      </c>
    </row>
    <row r="32" customFormat="false" ht="12.75" hidden="false" customHeight="false" outlineLevel="0" collapsed="false">
      <c r="B32" s="10" t="s">
        <v>41</v>
      </c>
      <c r="C32" s="11"/>
      <c r="D32" s="11" t="n">
        <f aca="false">D31+1</f>
        <v>29</v>
      </c>
    </row>
    <row r="33" customFormat="false" ht="12.75" hidden="false" customHeight="false" outlineLevel="0" collapsed="false">
      <c r="B33" s="10" t="s">
        <v>42</v>
      </c>
      <c r="C33" s="11"/>
      <c r="D33" s="11" t="n">
        <f aca="false">D32+1</f>
        <v>30</v>
      </c>
    </row>
    <row r="34" customFormat="false" ht="12.75" hidden="false" customHeight="false" outlineLevel="0" collapsed="false">
      <c r="B34" s="10" t="s">
        <v>43</v>
      </c>
      <c r="C34" s="11"/>
      <c r="D34" s="11" t="n">
        <f aca="false">D33+1</f>
        <v>31</v>
      </c>
    </row>
    <row r="35" customFormat="false" ht="12.75" hidden="false" customHeight="false" outlineLevel="0" collapsed="false">
      <c r="B35" s="10" t="s">
        <v>44</v>
      </c>
      <c r="C35" s="11"/>
      <c r="D35" s="11" t="n">
        <f aca="false">D34+1</f>
        <v>3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1" manualBreakCount="1">
    <brk id="18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56"/>
    <col collapsed="false" customWidth="true" hidden="false" outlineLevel="0" max="2" min="2" style="312" width="30.85"/>
    <col collapsed="false" customWidth="true" hidden="false" outlineLevel="0" max="3" min="3" style="313" width="10.41"/>
    <col collapsed="false" customWidth="true" hidden="false" outlineLevel="0" max="4" min="4" style="313" width="10.71"/>
    <col collapsed="false" customWidth="true" hidden="false" outlineLevel="0" max="5" min="5" style="313" width="11.42"/>
    <col collapsed="false" customWidth="true" hidden="false" outlineLevel="0" max="6" min="6" style="314" width="9.41"/>
    <col collapsed="false" customWidth="true" hidden="false" outlineLevel="0" max="7" min="7" style="314" width="6.56"/>
    <col collapsed="false" customWidth="true" hidden="false" outlineLevel="0" max="8" min="8" style="312" width="8.41"/>
    <col collapsed="false" customWidth="true" hidden="false" outlineLevel="0" max="9" min="9" style="315" width="10.56"/>
    <col collapsed="false" customWidth="true" hidden="false" outlineLevel="0" max="10" min="10" style="312" width="9.41"/>
    <col collapsed="false" customWidth="true" hidden="false" outlineLevel="0" max="11" min="11" style="312" width="9.28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65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1059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663</v>
      </c>
      <c r="I14" s="337" t="n">
        <v>773</v>
      </c>
      <c r="J14" s="313" t="n">
        <v>-110</v>
      </c>
      <c r="K14" s="314" t="n">
        <v>-14.2302716688228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</f>
        <v>#REF!</v>
      </c>
      <c r="D16" s="336" t="n">
        <v>900</v>
      </c>
      <c r="E16" s="313" t="e">
        <f aca="false">C16-D16</f>
        <v>#REF!</v>
      </c>
      <c r="F16" s="314" t="e">
        <f aca="false">IF(D16=0,0,(E16/D16*100))</f>
        <v>#REF!</v>
      </c>
      <c r="G16" s="312"/>
      <c r="H16" s="313" t="n">
        <v>1020</v>
      </c>
      <c r="I16" s="337" t="n">
        <v>675</v>
      </c>
      <c r="J16" s="313" t="n">
        <v>345</v>
      </c>
      <c r="K16" s="314" t="n">
        <v>51.1111111111111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75102</v>
      </c>
      <c r="E17" s="313" t="n">
        <f aca="false">C17-D17</f>
        <v>-75102</v>
      </c>
      <c r="F17" s="314" t="n">
        <f aca="false">IF(D17=0,0,(E17/D17*100))</f>
        <v>-100</v>
      </c>
      <c r="G17" s="312"/>
      <c r="H17" s="313" t="n">
        <v>7080</v>
      </c>
      <c r="I17" s="337" t="n">
        <v>56327</v>
      </c>
      <c r="J17" s="313" t="n">
        <v>-49247</v>
      </c>
      <c r="K17" s="314" t="n">
        <v>-87.4305395281126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0</v>
      </c>
      <c r="E18" s="313" t="e">
        <f aca="false">C18-D18</f>
        <v>#VALUE!</v>
      </c>
      <c r="F18" s="314" t="n">
        <f aca="false">IF(D18=0,0,(E18/D18*100))</f>
        <v>0</v>
      </c>
      <c r="G18" s="312"/>
      <c r="H18" s="313" t="n">
        <v>600</v>
      </c>
      <c r="I18" s="337" t="n">
        <v>0</v>
      </c>
      <c r="J18" s="313" t="n">
        <v>600</v>
      </c>
      <c r="K18" s="314" t="n">
        <v>0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45355</v>
      </c>
      <c r="I19" s="337" t="n">
        <v>0</v>
      </c>
      <c r="J19" s="313" t="n">
        <v>45355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0</v>
      </c>
      <c r="I21" s="337" t="n">
        <v>0</v>
      </c>
      <c r="J21" s="313" t="n">
        <v>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REF!</v>
      </c>
      <c r="D22" s="339" t="n">
        <v>77061</v>
      </c>
      <c r="E22" s="340" t="e">
        <f aca="false">C22-D22</f>
        <v>#REF!</v>
      </c>
      <c r="F22" s="341" t="e">
        <f aca="false">IF(D22=0,0,(E22/D22*100))</f>
        <v>#REF!</v>
      </c>
      <c r="G22" s="312"/>
      <c r="H22" s="340" t="n">
        <v>54718</v>
      </c>
      <c r="I22" s="342" t="n">
        <v>57775</v>
      </c>
      <c r="J22" s="340" t="n">
        <v>-3057</v>
      </c>
      <c r="K22" s="314" t="n">
        <v>-5.29121592384249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56"/>
    <col collapsed="false" customWidth="true" hidden="false" outlineLevel="0" max="2" min="2" style="312" width="30.85"/>
    <col collapsed="false" customWidth="true" hidden="false" outlineLevel="0" max="3" min="3" style="313" width="13.28"/>
    <col collapsed="false" customWidth="true" hidden="false" outlineLevel="0" max="4" min="4" style="313" width="14.28"/>
    <col collapsed="false" customWidth="true" hidden="false" outlineLevel="0" max="5" min="5" style="313" width="11.7"/>
    <col collapsed="false" customWidth="true" hidden="false" outlineLevel="0" max="6" min="6" style="314" width="9.7"/>
    <col collapsed="false" customWidth="true" hidden="false" outlineLevel="0" max="7" min="7" style="314" width="6.56"/>
    <col collapsed="false" customWidth="true" hidden="false" outlineLevel="0" max="8" min="8" style="312" width="10.56"/>
    <col collapsed="false" customWidth="true" hidden="false" outlineLevel="0" max="9" min="9" style="315" width="14.14"/>
    <col collapsed="false" customWidth="true" hidden="false" outlineLevel="0" max="10" min="10" style="312" width="10.13"/>
    <col collapsed="false" customWidth="true" hidden="false" outlineLevel="0" max="11" min="11" style="312" width="9.56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66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62596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38120</v>
      </c>
      <c r="I14" s="337" t="n">
        <v>49451</v>
      </c>
      <c r="J14" s="313" t="n">
        <v>-11331</v>
      </c>
      <c r="K14" s="314" t="n">
        <v>-22.9135912317243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13095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13500</v>
      </c>
      <c r="I16" s="337" t="n">
        <v>9821</v>
      </c>
      <c r="J16" s="313" t="n">
        <v>3679</v>
      </c>
      <c r="K16" s="314" t="n">
        <v>37.4605437328174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1451912</v>
      </c>
      <c r="E17" s="313" t="n">
        <f aca="false">C17-D17</f>
        <v>-1451912</v>
      </c>
      <c r="F17" s="314" t="n">
        <f aca="false">IF(D17=0,0,(E17/D17*100))</f>
        <v>-100</v>
      </c>
      <c r="G17" s="312"/>
      <c r="H17" s="313" t="n">
        <v>157573</v>
      </c>
      <c r="I17" s="337" t="n">
        <v>1088934</v>
      </c>
      <c r="J17" s="313" t="n">
        <v>-931361</v>
      </c>
      <c r="K17" s="314" t="n">
        <v>-85.5296096916801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198075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69262</v>
      </c>
      <c r="I18" s="337" t="n">
        <v>148556</v>
      </c>
      <c r="J18" s="313" t="n">
        <v>-79294</v>
      </c>
      <c r="K18" s="314" t="n">
        <v>-53.3765044831579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924315</v>
      </c>
      <c r="I19" s="337" t="n">
        <v>0</v>
      </c>
      <c r="J19" s="313" t="n">
        <v>924315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0</v>
      </c>
      <c r="I21" s="337" t="n">
        <v>0</v>
      </c>
      <c r="J21" s="313" t="n">
        <v>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1725678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1202770</v>
      </c>
      <c r="I22" s="342" t="n">
        <v>1296762</v>
      </c>
      <c r="J22" s="340" t="n">
        <v>-93992</v>
      </c>
      <c r="K22" s="314" t="n">
        <v>-7.24820745826913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56"/>
    <col collapsed="false" customWidth="true" hidden="false" outlineLevel="0" max="2" min="2" style="312" width="30.85"/>
    <col collapsed="false" customWidth="true" hidden="false" outlineLevel="0" max="4" min="3" style="313" width="12.99"/>
    <col collapsed="false" customWidth="true" hidden="false" outlineLevel="0" max="5" min="5" style="313" width="11.42"/>
    <col collapsed="false" customWidth="true" hidden="false" outlineLevel="0" max="6" min="6" style="314" width="9.41"/>
    <col collapsed="false" customWidth="true" hidden="false" outlineLevel="0" max="7" min="7" style="314" width="6.56"/>
    <col collapsed="false" customWidth="true" hidden="false" outlineLevel="0" max="8" min="8" style="312" width="9.7"/>
    <col collapsed="false" customWidth="true" hidden="false" outlineLevel="0" max="9" min="9" style="315" width="11.99"/>
    <col collapsed="false" customWidth="true" hidden="false" outlineLevel="0" max="10" min="10" style="312" width="10.13"/>
    <col collapsed="false" customWidth="true" hidden="false" outlineLevel="0" max="11" min="11" style="312" width="9.28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67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28881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14285</v>
      </c>
      <c r="I14" s="337" t="n">
        <v>21083</v>
      </c>
      <c r="J14" s="313" t="n">
        <v>-6798</v>
      </c>
      <c r="K14" s="314" t="n">
        <v>-32.2439880472419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12165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3000</v>
      </c>
      <c r="I16" s="337" t="n">
        <v>9124</v>
      </c>
      <c r="J16" s="313" t="n">
        <v>-6124</v>
      </c>
      <c r="K16" s="314" t="n">
        <v>-67.1196843489698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652558</v>
      </c>
      <c r="E17" s="313" t="n">
        <f aca="false">C17-D17</f>
        <v>-652558</v>
      </c>
      <c r="F17" s="314" t="n">
        <f aca="false">IF(D17=0,0,(E17/D17*100))</f>
        <v>-100</v>
      </c>
      <c r="G17" s="312"/>
      <c r="H17" s="313" t="n">
        <v>45524</v>
      </c>
      <c r="I17" s="337" t="n">
        <v>489419</v>
      </c>
      <c r="J17" s="313" t="n">
        <v>-443895</v>
      </c>
      <c r="K17" s="314" t="n">
        <v>-90.6983586660918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3206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2800</v>
      </c>
      <c r="I18" s="337" t="n">
        <v>2405</v>
      </c>
      <c r="J18" s="313" t="n">
        <v>395</v>
      </c>
      <c r="K18" s="314" t="n">
        <v>16.4241164241164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428118</v>
      </c>
      <c r="I19" s="337" t="n">
        <v>0</v>
      </c>
      <c r="J19" s="313" t="n">
        <v>428118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600</v>
      </c>
      <c r="I21" s="337" t="n">
        <v>0</v>
      </c>
      <c r="J21" s="313" t="n">
        <v>60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696810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494327</v>
      </c>
      <c r="I22" s="342" t="n">
        <v>522031</v>
      </c>
      <c r="J22" s="340" t="n">
        <v>-27704</v>
      </c>
      <c r="K22" s="314" t="n">
        <v>-5.30696452892644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56"/>
    <col collapsed="false" customWidth="true" hidden="false" outlineLevel="0" max="2" min="2" style="312" width="30.85"/>
    <col collapsed="false" customWidth="true" hidden="false" outlineLevel="0" max="3" min="3" style="313" width="13.14"/>
    <col collapsed="false" customWidth="true" hidden="false" outlineLevel="0" max="4" min="4" style="313" width="14.41"/>
    <col collapsed="false" customWidth="true" hidden="false" outlineLevel="0" max="5" min="5" style="313" width="11.7"/>
    <col collapsed="false" customWidth="true" hidden="false" outlineLevel="0" max="6" min="6" style="314" width="9.56"/>
    <col collapsed="false" customWidth="true" hidden="false" outlineLevel="0" max="7" min="7" style="314" width="6.56"/>
    <col collapsed="false" customWidth="true" hidden="false" outlineLevel="0" max="8" min="8" style="312" width="10.56"/>
    <col collapsed="false" customWidth="true" hidden="false" outlineLevel="0" max="9" min="9" style="315" width="13.41"/>
    <col collapsed="false" customWidth="true" hidden="false" outlineLevel="0" max="10" min="10" style="312" width="11.99"/>
    <col collapsed="false" customWidth="true" hidden="false" outlineLevel="0" max="11" min="11" style="312" width="9.41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68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123686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77913</v>
      </c>
      <c r="I14" s="337" t="n">
        <v>84106</v>
      </c>
      <c r="J14" s="313" t="n">
        <v>-6193</v>
      </c>
      <c r="K14" s="314" t="n">
        <v>-7.36332722992414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64608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76980</v>
      </c>
      <c r="I16" s="337" t="n">
        <v>48456</v>
      </c>
      <c r="J16" s="313" t="n">
        <v>28524</v>
      </c>
      <c r="K16" s="314" t="n">
        <v>58.8657751362061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2119541</v>
      </c>
      <c r="E17" s="313" t="n">
        <f aca="false">C17-D17</f>
        <v>-2119541</v>
      </c>
      <c r="F17" s="314" t="n">
        <f aca="false">IF(D17=0,0,(E17/D17*100))</f>
        <v>-100</v>
      </c>
      <c r="G17" s="312"/>
      <c r="H17" s="313" t="n">
        <v>250315</v>
      </c>
      <c r="I17" s="337" t="n">
        <v>1589656</v>
      </c>
      <c r="J17" s="313" t="n">
        <v>-1339341</v>
      </c>
      <c r="K17" s="314" t="n">
        <v>-84.2535114515342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427856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150161</v>
      </c>
      <c r="I18" s="337" t="n">
        <v>320892</v>
      </c>
      <c r="J18" s="313" t="n">
        <v>-170731</v>
      </c>
      <c r="K18" s="314" t="n">
        <v>-53.2051282051282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1306150</v>
      </c>
      <c r="I19" s="337" t="n">
        <v>0</v>
      </c>
      <c r="J19" s="313" t="n">
        <v>1306150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1600</v>
      </c>
      <c r="I21" s="337" t="n">
        <v>0</v>
      </c>
      <c r="J21" s="313" t="n">
        <v>160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2735691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1863119</v>
      </c>
      <c r="I22" s="342" t="n">
        <v>2043110</v>
      </c>
      <c r="J22" s="340" t="n">
        <v>-179991</v>
      </c>
      <c r="K22" s="314" t="n">
        <v>-8.80965782556984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7"/>
    <col collapsed="false" customWidth="true" hidden="false" outlineLevel="0" max="2" min="2" style="312" width="30.85"/>
    <col collapsed="false" customWidth="true" hidden="false" outlineLevel="0" max="4" min="3" style="313" width="12.99"/>
    <col collapsed="false" customWidth="true" hidden="false" outlineLevel="0" max="5" min="5" style="313" width="11.42"/>
    <col collapsed="false" customWidth="true" hidden="false" outlineLevel="0" max="6" min="6" style="314" width="9.85"/>
    <col collapsed="false" customWidth="true" hidden="false" outlineLevel="0" max="7" min="7" style="314" width="6.56"/>
    <col collapsed="false" customWidth="true" hidden="false" outlineLevel="0" max="8" min="8" style="312" width="9.85"/>
    <col collapsed="false" customWidth="true" hidden="false" outlineLevel="0" max="9" min="9" style="315" width="10.56"/>
    <col collapsed="false" customWidth="true" hidden="false" outlineLevel="0" max="10" min="10" style="312" width="10.41"/>
    <col collapsed="false" customWidth="true" hidden="false" outlineLevel="0" max="11" min="11" style="312" width="9.28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69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2088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1598</v>
      </c>
      <c r="I14" s="337" t="n">
        <v>1566</v>
      </c>
      <c r="J14" s="313" t="n">
        <v>32</v>
      </c>
      <c r="K14" s="314" t="n">
        <v>2.04342273307791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585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360</v>
      </c>
      <c r="I16" s="337" t="n">
        <v>439</v>
      </c>
      <c r="J16" s="313" t="n">
        <v>-79</v>
      </c>
      <c r="K16" s="314" t="n">
        <v>-17.995444191344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50572</v>
      </c>
      <c r="E17" s="313" t="n">
        <f aca="false">C17-D17</f>
        <v>-50572</v>
      </c>
      <c r="F17" s="314" t="n">
        <f aca="false">IF(D17=0,0,(E17/D17*100))</f>
        <v>-100</v>
      </c>
      <c r="G17" s="312"/>
      <c r="H17" s="313" t="n">
        <v>8115</v>
      </c>
      <c r="I17" s="337" t="n">
        <v>37929</v>
      </c>
      <c r="J17" s="313" t="n">
        <v>-29814</v>
      </c>
      <c r="K17" s="314" t="n">
        <v>-78.6047615281183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1069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1200</v>
      </c>
      <c r="I18" s="337" t="n">
        <v>802</v>
      </c>
      <c r="J18" s="313" t="n">
        <v>398</v>
      </c>
      <c r="K18" s="314" t="n">
        <v>49.6259351620948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24945</v>
      </c>
      <c r="I19" s="337" t="n">
        <v>0</v>
      </c>
      <c r="J19" s="313" t="n">
        <v>24945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0</v>
      </c>
      <c r="I21" s="337" t="n">
        <v>0</v>
      </c>
      <c r="J21" s="313" t="n">
        <v>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54314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36218</v>
      </c>
      <c r="I22" s="342" t="n">
        <v>40736</v>
      </c>
      <c r="J22" s="340" t="n">
        <v>-4518</v>
      </c>
      <c r="K22" s="314" t="n">
        <v>-11.0909269442262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85"/>
    <col collapsed="false" customWidth="true" hidden="false" outlineLevel="0" max="2" min="2" style="312" width="30.85"/>
    <col collapsed="false" customWidth="true" hidden="false" outlineLevel="0" max="3" min="3" style="313" width="13.14"/>
    <col collapsed="false" customWidth="true" hidden="false" outlineLevel="0" max="4" min="4" style="313" width="14.7"/>
    <col collapsed="false" customWidth="true" hidden="false" outlineLevel="0" max="5" min="5" style="313" width="11.7"/>
    <col collapsed="false" customWidth="true" hidden="false" outlineLevel="0" max="6" min="6" style="314" width="9.99"/>
    <col collapsed="false" customWidth="true" hidden="false" outlineLevel="0" max="7" min="7" style="314" width="6.56"/>
    <col collapsed="false" customWidth="true" hidden="false" outlineLevel="0" max="8" min="8" style="312" width="9.99"/>
    <col collapsed="false" customWidth="true" hidden="false" outlineLevel="0" max="9" min="9" style="315" width="11.99"/>
    <col collapsed="false" customWidth="true" hidden="false" outlineLevel="0" max="10" min="10" style="312" width="10.71"/>
    <col collapsed="false" customWidth="true" hidden="false" outlineLevel="0" max="11" min="11" style="312" width="9.41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70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54740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55368</v>
      </c>
      <c r="I14" s="337" t="n">
        <v>39960</v>
      </c>
      <c r="J14" s="313" t="n">
        <v>15408</v>
      </c>
      <c r="K14" s="314" t="n">
        <v>38.5585585585586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3615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25140</v>
      </c>
      <c r="I16" s="337" t="n">
        <v>2711</v>
      </c>
      <c r="J16" s="313" t="n">
        <v>22429</v>
      </c>
      <c r="K16" s="314" t="n">
        <v>827.333087421616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1239540</v>
      </c>
      <c r="E17" s="313" t="n">
        <f aca="false">C17-D17</f>
        <v>-1239540</v>
      </c>
      <c r="F17" s="314" t="n">
        <f aca="false">IF(D17=0,0,(E17/D17*100))</f>
        <v>-100</v>
      </c>
      <c r="G17" s="312"/>
      <c r="H17" s="313" t="n">
        <v>111133</v>
      </c>
      <c r="I17" s="337" t="n">
        <v>929655</v>
      </c>
      <c r="J17" s="313" t="n">
        <v>-818522</v>
      </c>
      <c r="K17" s="314" t="n">
        <v>-88.0457804239207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161025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118006</v>
      </c>
      <c r="I18" s="337" t="n">
        <v>120769</v>
      </c>
      <c r="J18" s="313" t="n">
        <v>-2763</v>
      </c>
      <c r="K18" s="314" t="n">
        <v>-2.28783876657089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824958</v>
      </c>
      <c r="I19" s="337" t="n">
        <v>0</v>
      </c>
      <c r="J19" s="313" t="n">
        <v>824958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0</v>
      </c>
      <c r="I21" s="337" t="n">
        <v>0</v>
      </c>
      <c r="J21" s="313" t="n">
        <v>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1458920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1134605</v>
      </c>
      <c r="I22" s="342" t="n">
        <v>1093095</v>
      </c>
      <c r="J22" s="340" t="n">
        <v>41510</v>
      </c>
      <c r="K22" s="314" t="n">
        <v>3.79747414451626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7"/>
    <col collapsed="false" customWidth="true" hidden="false" outlineLevel="0" max="2" min="2" style="312" width="30.85"/>
    <col collapsed="false" customWidth="true" hidden="false" outlineLevel="0" max="4" min="3" style="313" width="12.99"/>
    <col collapsed="false" customWidth="true" hidden="false" outlineLevel="0" max="5" min="5" style="313" width="11.42"/>
    <col collapsed="false" customWidth="true" hidden="false" outlineLevel="0" max="6" min="6" style="314" width="9.85"/>
    <col collapsed="false" customWidth="true" hidden="false" outlineLevel="0" max="7" min="7" style="314" width="6.56"/>
    <col collapsed="false" customWidth="true" hidden="false" outlineLevel="0" max="8" min="8" style="312" width="9.85"/>
    <col collapsed="false" customWidth="true" hidden="false" outlineLevel="0" max="9" min="9" style="315" width="11.56"/>
    <col collapsed="false" customWidth="true" hidden="false" outlineLevel="0" max="10" min="10" style="312" width="10.41"/>
    <col collapsed="false" customWidth="true" hidden="false" outlineLevel="0" max="11" min="11" style="312" width="9.28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71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+#REF!*1000</f>
        <v>#VALUE!</v>
      </c>
      <c r="D14" s="336" t="n">
        <v>23095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16185</v>
      </c>
      <c r="I14" s="337" t="n">
        <v>17321</v>
      </c>
      <c r="J14" s="313" t="n">
        <v>-1136</v>
      </c>
      <c r="K14" s="314" t="n">
        <v>-6.55851278794527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6150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4920</v>
      </c>
      <c r="I16" s="337" t="n">
        <v>4613</v>
      </c>
      <c r="J16" s="313" t="n">
        <v>307</v>
      </c>
      <c r="K16" s="314" t="n">
        <v>6.65510513765446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595792</v>
      </c>
      <c r="E17" s="313" t="n">
        <f aca="false">C17-D17</f>
        <v>-595792</v>
      </c>
      <c r="F17" s="314" t="n">
        <f aca="false">IF(D17=0,0,(E17/D17*100))</f>
        <v>-100</v>
      </c>
      <c r="G17" s="312"/>
      <c r="H17" s="313" t="n">
        <v>101451</v>
      </c>
      <c r="I17" s="337" t="n">
        <v>446844</v>
      </c>
      <c r="J17" s="313" t="n">
        <v>-345393</v>
      </c>
      <c r="K17" s="314" t="n">
        <v>-77.2961033380777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60206</v>
      </c>
      <c r="E18" s="313" t="e">
        <f aca="false">C18-D18</f>
        <v>#VALUE!</v>
      </c>
      <c r="F18" s="314" t="e">
        <f aca="false">IF(D18=0,0,(E18/D18*100))</f>
        <v>#VALUE!</v>
      </c>
      <c r="G18" s="312"/>
      <c r="H18" s="313" t="n">
        <v>25400</v>
      </c>
      <c r="I18" s="337" t="n">
        <v>45155</v>
      </c>
      <c r="J18" s="313" t="n">
        <v>-19755</v>
      </c>
      <c r="K18" s="314" t="n">
        <v>-43.7493079393201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334478</v>
      </c>
      <c r="I19" s="337" t="n">
        <v>0</v>
      </c>
      <c r="J19" s="313" t="n">
        <v>334478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0</v>
      </c>
      <c r="I21" s="337" t="n">
        <v>0</v>
      </c>
      <c r="J21" s="313" t="n">
        <v>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685243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482434</v>
      </c>
      <c r="I22" s="342" t="n">
        <v>513933</v>
      </c>
      <c r="J22" s="340" t="n">
        <v>-31499</v>
      </c>
      <c r="K22" s="314" t="n">
        <v>-6.12900903425155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1.85"/>
    <col collapsed="false" customWidth="true" hidden="false" outlineLevel="0" max="2" min="2" style="312" width="30.85"/>
    <col collapsed="false" customWidth="true" hidden="false" outlineLevel="0" max="3" min="3" style="313" width="13.14"/>
    <col collapsed="false" customWidth="true" hidden="false" outlineLevel="0" max="4" min="4" style="313" width="13.28"/>
    <col collapsed="false" customWidth="true" hidden="false" outlineLevel="0" max="5" min="5" style="313" width="11.56"/>
    <col collapsed="false" customWidth="true" hidden="false" outlineLevel="0" max="6" min="6" style="314" width="9.99"/>
    <col collapsed="false" customWidth="true" hidden="false" outlineLevel="0" max="7" min="7" style="314" width="6.56"/>
    <col collapsed="false" customWidth="true" hidden="false" outlineLevel="0" max="8" min="8" style="312" width="9.99"/>
    <col collapsed="false" customWidth="true" hidden="false" outlineLevel="0" max="9" min="9" style="315" width="12.14"/>
    <col collapsed="false" customWidth="true" hidden="false" outlineLevel="0" max="10" min="10" style="312" width="10.56"/>
    <col collapsed="false" customWidth="true" hidden="false" outlineLevel="0" max="11" min="11" style="312" width="9.41"/>
    <col collapsed="false" customWidth="false" hidden="false" outlineLevel="0" max="257" min="12" style="312" width="9.14"/>
  </cols>
  <sheetData>
    <row r="1" s="316" customFormat="true" ht="12.75" hidden="false" customHeight="false" outlineLevel="0" collapsed="false">
      <c r="B1" s="316" t="s">
        <v>1</v>
      </c>
      <c r="C1" s="317"/>
      <c r="D1" s="317"/>
      <c r="E1" s="317"/>
      <c r="F1" s="318"/>
      <c r="G1" s="318"/>
      <c r="I1" s="319"/>
    </row>
    <row r="2" s="316" customFormat="true" ht="12.75" hidden="false" customHeight="false" outlineLevel="0" collapsed="false">
      <c r="C2" s="317"/>
      <c r="D2" s="317"/>
      <c r="E2" s="317"/>
      <c r="F2" s="318"/>
      <c r="G2" s="318"/>
      <c r="I2" s="319"/>
    </row>
    <row r="3" s="316" customFormat="true" ht="12.75" hidden="false" customHeight="false" outlineLevel="0" collapsed="false">
      <c r="B3" s="316" t="str">
        <f aca="false">'DETAILED SUMMARY'!A3</f>
        <v>BUDGET FOR YEAR TO 31 MARCH 2010</v>
      </c>
      <c r="C3" s="317"/>
      <c r="D3" s="317"/>
      <c r="E3" s="317"/>
      <c r="F3" s="318"/>
      <c r="G3" s="318"/>
      <c r="I3" s="319"/>
    </row>
    <row r="4" s="316" customFormat="true" ht="12.75" hidden="false" customHeight="false" outlineLevel="0" collapsed="false">
      <c r="C4" s="317"/>
      <c r="D4" s="317"/>
      <c r="E4" s="317"/>
      <c r="F4" s="318"/>
      <c r="G4" s="318"/>
      <c r="I4" s="319"/>
    </row>
    <row r="5" s="316" customFormat="true" ht="12.75" hidden="false" customHeight="false" outlineLevel="0" collapsed="false">
      <c r="B5" s="316" t="s">
        <v>442</v>
      </c>
      <c r="C5" s="320" t="s">
        <v>472</v>
      </c>
      <c r="D5" s="320"/>
      <c r="E5" s="320"/>
      <c r="F5" s="320"/>
      <c r="G5" s="320"/>
      <c r="H5" s="321"/>
      <c r="I5" s="319"/>
    </row>
    <row r="6" s="316" customFormat="true" ht="12.75" hidden="false" customHeight="false" outlineLevel="0" collapsed="false">
      <c r="A6" s="320" t="n">
        <v>101</v>
      </c>
      <c r="B6" s="316" t="s">
        <v>444</v>
      </c>
      <c r="C6" s="317"/>
      <c r="D6" s="317"/>
      <c r="E6" s="317"/>
      <c r="F6" s="318"/>
      <c r="G6" s="318"/>
      <c r="I6" s="319"/>
    </row>
    <row r="7" s="316" customFormat="true" ht="12.75" hidden="false" customHeight="false" outlineLevel="0" collapsed="false">
      <c r="C7" s="317"/>
      <c r="D7" s="317"/>
      <c r="E7" s="317"/>
      <c r="F7" s="318"/>
      <c r="G7" s="318"/>
      <c r="I7" s="319"/>
    </row>
    <row r="8" s="316" customFormat="true" ht="12.75" hidden="false" customHeight="false" outlineLevel="0" collapsed="false">
      <c r="B8" s="316" t="s">
        <v>445</v>
      </c>
      <c r="C8" s="322"/>
      <c r="D8" s="323"/>
      <c r="E8" s="324"/>
      <c r="F8" s="318"/>
      <c r="G8" s="318"/>
      <c r="I8" s="319"/>
    </row>
    <row r="9" s="316" customFormat="true" ht="12.75" hidden="false" customHeight="false" outlineLevel="0" collapsed="false">
      <c r="C9" s="317"/>
      <c r="D9" s="317"/>
      <c r="E9" s="317"/>
      <c r="F9" s="318"/>
      <c r="G9" s="318"/>
      <c r="I9" s="325"/>
    </row>
    <row r="10" s="326" customFormat="true" ht="36.75" hidden="false" customHeight="true" outlineLevel="0" collapsed="false">
      <c r="C10" s="327" t="s">
        <v>182</v>
      </c>
      <c r="D10" s="343" t="s">
        <v>446</v>
      </c>
      <c r="E10" s="316"/>
      <c r="F10" s="316"/>
      <c r="G10" s="316"/>
      <c r="H10" s="329" t="s">
        <v>447</v>
      </c>
      <c r="I10" s="329"/>
      <c r="J10" s="329"/>
      <c r="K10" s="329"/>
    </row>
    <row r="11" s="326" customFormat="true" ht="12.75" hidden="false" customHeight="false" outlineLevel="0" collapsed="false">
      <c r="C11" s="326" t="s">
        <v>2</v>
      </c>
      <c r="D11" s="333" t="s">
        <v>2</v>
      </c>
      <c r="E11" s="316" t="s">
        <v>76</v>
      </c>
      <c r="F11" s="316" t="s">
        <v>76</v>
      </c>
      <c r="G11" s="316"/>
      <c r="H11" s="331" t="s">
        <v>125</v>
      </c>
      <c r="I11" s="332" t="s">
        <v>2</v>
      </c>
      <c r="J11" s="332" t="s">
        <v>76</v>
      </c>
      <c r="K11" s="333" t="s">
        <v>76</v>
      </c>
    </row>
    <row r="12" s="316" customFormat="true" ht="12.75" hidden="false" customHeight="false" outlineLevel="0" collapsed="false">
      <c r="C12" s="326" t="s">
        <v>77</v>
      </c>
      <c r="D12" s="333" t="s">
        <v>77</v>
      </c>
      <c r="E12" s="326" t="s">
        <v>77</v>
      </c>
      <c r="F12" s="326" t="s">
        <v>78</v>
      </c>
      <c r="G12" s="326"/>
      <c r="H12" s="332" t="s">
        <v>77</v>
      </c>
      <c r="I12" s="332" t="s">
        <v>77</v>
      </c>
      <c r="J12" s="332" t="s">
        <v>77</v>
      </c>
      <c r="K12" s="333" t="s">
        <v>78</v>
      </c>
    </row>
    <row r="13" s="316" customFormat="true" ht="12.75" hidden="false" customHeight="false" outlineLevel="0" collapsed="false">
      <c r="B13" s="316" t="s">
        <v>448</v>
      </c>
      <c r="H13" s="317"/>
      <c r="I13" s="317"/>
      <c r="J13" s="317"/>
      <c r="K13" s="318"/>
    </row>
    <row r="14" customFormat="false" ht="12.75" hidden="false" customHeight="false" outlineLevel="0" collapsed="false">
      <c r="A14" s="312" t="s">
        <v>449</v>
      </c>
      <c r="B14" s="312" t="s">
        <v>450</v>
      </c>
      <c r="C14" s="335" t="e">
        <f aca="false">#REF!*1000</f>
        <v>#VALUE!</v>
      </c>
      <c r="D14" s="336" t="n">
        <v>7344</v>
      </c>
      <c r="E14" s="313" t="e">
        <f aca="false">C14-D14</f>
        <v>#VALUE!</v>
      </c>
      <c r="F14" s="314" t="e">
        <f aca="false">IF(D14=0,0,(E14/D14*100))</f>
        <v>#VALUE!</v>
      </c>
      <c r="G14" s="312"/>
      <c r="H14" s="313" t="n">
        <v>8793</v>
      </c>
      <c r="I14" s="337" t="n">
        <v>6169</v>
      </c>
      <c r="J14" s="313" t="n">
        <v>2624</v>
      </c>
      <c r="K14" s="314" t="n">
        <v>42.5352569298103</v>
      </c>
    </row>
    <row r="15" customFormat="false" ht="12.75" hidden="false" customHeight="false" outlineLevel="0" collapsed="false">
      <c r="A15" s="312" t="s">
        <v>451</v>
      </c>
      <c r="B15" s="312" t="s">
        <v>452</v>
      </c>
      <c r="C15" s="335" t="n">
        <v>0</v>
      </c>
      <c r="D15" s="336" t="n">
        <v>0</v>
      </c>
      <c r="E15" s="313" t="n">
        <f aca="false">C15-D15</f>
        <v>0</v>
      </c>
      <c r="F15" s="314" t="n">
        <f aca="false">IF(D15=0,0,(E15/D15*100))</f>
        <v>0</v>
      </c>
      <c r="G15" s="312"/>
      <c r="H15" s="313" t="n">
        <v>0</v>
      </c>
      <c r="I15" s="337" t="n">
        <v>0</v>
      </c>
      <c r="J15" s="313" t="n">
        <v>0</v>
      </c>
      <c r="K15" s="314" t="n">
        <v>0</v>
      </c>
    </row>
    <row r="16" customFormat="false" ht="12.75" hidden="false" customHeight="false" outlineLevel="0" collapsed="false">
      <c r="A16" s="312" t="s">
        <v>453</v>
      </c>
      <c r="B16" s="312" t="s">
        <v>130</v>
      </c>
      <c r="C16" s="335" t="e">
        <f aca="false">#REF!*1000</f>
        <v>#VALUE!</v>
      </c>
      <c r="D16" s="336" t="n">
        <v>19200</v>
      </c>
      <c r="E16" s="313" t="e">
        <f aca="false">C16-D16</f>
        <v>#VALUE!</v>
      </c>
      <c r="F16" s="314" t="e">
        <f aca="false">IF(D16=0,0,(E16/D16*100))</f>
        <v>#VALUE!</v>
      </c>
      <c r="G16" s="312"/>
      <c r="H16" s="313" t="n">
        <v>17640</v>
      </c>
      <c r="I16" s="337" t="n">
        <v>14400</v>
      </c>
      <c r="J16" s="313" t="n">
        <v>3240</v>
      </c>
      <c r="K16" s="314" t="n">
        <v>22.5</v>
      </c>
    </row>
    <row r="17" customFormat="false" ht="12.75" hidden="false" customHeight="false" outlineLevel="0" collapsed="false">
      <c r="A17" s="312" t="s">
        <v>454</v>
      </c>
      <c r="B17" s="312" t="s">
        <v>455</v>
      </c>
      <c r="C17" s="335" t="n">
        <f aca="false">0*1000</f>
        <v>0</v>
      </c>
      <c r="D17" s="336" t="n">
        <v>456864</v>
      </c>
      <c r="E17" s="313" t="n">
        <f aca="false">C17-D17</f>
        <v>-456864</v>
      </c>
      <c r="F17" s="314" t="n">
        <f aca="false">IF(D17=0,0,(E17/D17*100))</f>
        <v>-100</v>
      </c>
      <c r="G17" s="312"/>
      <c r="H17" s="313" t="n">
        <v>92835</v>
      </c>
      <c r="I17" s="337" t="n">
        <v>342648</v>
      </c>
      <c r="J17" s="313" t="n">
        <v>-249813</v>
      </c>
      <c r="K17" s="314" t="n">
        <v>-72.9065980247951</v>
      </c>
    </row>
    <row r="18" customFormat="false" ht="12.75" hidden="false" customHeight="false" outlineLevel="0" collapsed="false">
      <c r="A18" s="312" t="s">
        <v>456</v>
      </c>
      <c r="B18" s="312" t="s">
        <v>131</v>
      </c>
      <c r="C18" s="335" t="e">
        <f aca="false">#REF!*1000</f>
        <v>#VALUE!</v>
      </c>
      <c r="D18" s="336" t="n">
        <v>0</v>
      </c>
      <c r="E18" s="313" t="e">
        <f aca="false">C18-D18</f>
        <v>#VALUE!</v>
      </c>
      <c r="F18" s="314" t="n">
        <f aca="false">IF(D18=0,0,(E18/D18*100))</f>
        <v>0</v>
      </c>
      <c r="G18" s="312"/>
      <c r="H18" s="313" t="n">
        <v>3200</v>
      </c>
      <c r="I18" s="337" t="n">
        <v>0</v>
      </c>
      <c r="J18" s="313" t="n">
        <v>3200</v>
      </c>
      <c r="K18" s="314" t="n">
        <v>0</v>
      </c>
    </row>
    <row r="19" customFormat="false" ht="12.75" hidden="false" customHeight="false" outlineLevel="0" collapsed="false">
      <c r="A19" s="312" t="s">
        <v>457</v>
      </c>
      <c r="B19" s="312" t="s">
        <v>132</v>
      </c>
      <c r="C19" s="335" t="e">
        <f aca="false">#REF!*1000</f>
        <v>#VALUE!</v>
      </c>
      <c r="D19" s="336" t="n">
        <v>0</v>
      </c>
      <c r="E19" s="313" t="e">
        <f aca="false">C19-D19</f>
        <v>#VALUE!</v>
      </c>
      <c r="F19" s="314" t="n">
        <f aca="false">IF(D19=0,0,(E19/D19*100))</f>
        <v>0</v>
      </c>
      <c r="G19" s="312"/>
      <c r="H19" s="313" t="n">
        <v>256090</v>
      </c>
      <c r="I19" s="337" t="n">
        <v>0</v>
      </c>
      <c r="J19" s="313" t="n">
        <v>256090</v>
      </c>
      <c r="K19" s="314" t="n">
        <v>0</v>
      </c>
    </row>
    <row r="20" customFormat="false" ht="12.75" hidden="false" customHeight="false" outlineLevel="0" collapsed="false">
      <c r="A20" s="312" t="s">
        <v>458</v>
      </c>
      <c r="B20" s="312" t="s">
        <v>459</v>
      </c>
      <c r="C20" s="335"/>
      <c r="D20" s="336" t="n">
        <v>0</v>
      </c>
      <c r="E20" s="313" t="n">
        <f aca="false">C20-D20</f>
        <v>0</v>
      </c>
      <c r="F20" s="314" t="n">
        <f aca="false">IF(D20=0,0,(E20/D20*100))</f>
        <v>0</v>
      </c>
      <c r="G20" s="312"/>
      <c r="H20" s="313" t="n">
        <v>0</v>
      </c>
      <c r="I20" s="337" t="n">
        <v>0</v>
      </c>
      <c r="J20" s="313" t="n">
        <v>0</v>
      </c>
      <c r="K20" s="314" t="n">
        <v>0</v>
      </c>
    </row>
    <row r="21" customFormat="false" ht="12.75" hidden="false" customHeight="false" outlineLevel="0" collapsed="false">
      <c r="A21" s="312" t="s">
        <v>460</v>
      </c>
      <c r="B21" s="312" t="s">
        <v>133</v>
      </c>
      <c r="C21" s="335" t="n">
        <v>0</v>
      </c>
      <c r="D21" s="336" t="n">
        <v>0</v>
      </c>
      <c r="E21" s="313" t="n">
        <f aca="false">C21-D21</f>
        <v>0</v>
      </c>
      <c r="F21" s="314" t="n">
        <f aca="false">IF(D21=0,0,(E21/D21*100))</f>
        <v>0</v>
      </c>
      <c r="G21" s="312"/>
      <c r="H21" s="313" t="n">
        <v>1800</v>
      </c>
      <c r="I21" s="337" t="n">
        <v>0</v>
      </c>
      <c r="J21" s="313" t="n">
        <v>1800</v>
      </c>
      <c r="K21" s="314" t="n">
        <v>0</v>
      </c>
    </row>
    <row r="22" customFormat="false" ht="13.5" hidden="false" customHeight="false" outlineLevel="0" collapsed="false">
      <c r="C22" s="338" t="e">
        <f aca="false">SUM(C14:C21)</f>
        <v>#VALUE!</v>
      </c>
      <c r="D22" s="339" t="n">
        <v>483408</v>
      </c>
      <c r="E22" s="340" t="e">
        <f aca="false">C22-D22</f>
        <v>#VALUE!</v>
      </c>
      <c r="F22" s="341" t="e">
        <f aca="false">IF(D22=0,0,(E22/D22*100))</f>
        <v>#VALUE!</v>
      </c>
      <c r="G22" s="312"/>
      <c r="H22" s="340" t="n">
        <v>380358</v>
      </c>
      <c r="I22" s="342" t="n">
        <v>363217</v>
      </c>
      <c r="J22" s="340" t="n">
        <v>17141</v>
      </c>
      <c r="K22" s="314" t="n">
        <v>4.71921743750981</v>
      </c>
    </row>
    <row r="23" customFormat="false" ht="13.5" hidden="false" customHeight="false" outlineLevel="0" collapsed="false">
      <c r="H23" s="313"/>
    </row>
  </sheetData>
  <mergeCells count="2">
    <mergeCell ref="C5:G5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6</oddHeader>
    <oddFooter>&amp;L&amp;8&amp;F/&amp;A/&amp;D/&amp;T&amp;R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29" width="10.41"/>
    <col collapsed="false" customWidth="true" hidden="false" outlineLevel="0" max="4" min="4" style="29" width="4.7"/>
    <col collapsed="false" customWidth="true" hidden="false" outlineLevel="0" max="5" min="5" style="16" width="10.85"/>
    <col collapsed="false" customWidth="true" hidden="false" outlineLevel="0" max="6" min="6" style="16" width="3.42"/>
    <col collapsed="false" customWidth="true" hidden="false" outlineLevel="0" max="7" min="7" style="29" width="9.99"/>
    <col collapsed="false" customWidth="true" hidden="false" outlineLevel="0" max="8" min="8" style="1" width="4.14"/>
    <col collapsed="false" customWidth="true" hidden="true" outlineLevel="0" max="11" min="9" style="1" width="9.99"/>
    <col collapsed="false" customWidth="true" hidden="false" outlineLevel="0" max="13" min="12" style="1" width="2.56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474</v>
      </c>
    </row>
    <row r="5" s="3" customFormat="true" ht="12.75" hidden="false" customHeight="false" outlineLevel="0" collapsed="false">
      <c r="A5" s="345" t="s">
        <v>444</v>
      </c>
      <c r="B5" s="344" t="s">
        <v>475</v>
      </c>
      <c r="G5" s="16"/>
    </row>
    <row r="6" s="3" customFormat="true" ht="12.75" hidden="false" customHeight="false" outlineLevel="0" collapsed="false">
      <c r="A6" s="344" t="s">
        <v>445</v>
      </c>
      <c r="B6" s="344" t="s">
        <v>476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7" t="s">
        <v>2</v>
      </c>
      <c r="D8" s="348"/>
      <c r="E8" s="347" t="s">
        <v>75</v>
      </c>
      <c r="F8" s="349"/>
      <c r="G8" s="350"/>
      <c r="I8" s="351" t="s">
        <v>477</v>
      </c>
      <c r="J8" s="351"/>
      <c r="K8" s="351"/>
    </row>
    <row r="9" s="26" customFormat="true" ht="12.75" hidden="false" customHeight="false" outlineLevel="0" collapsed="false">
      <c r="B9" s="174"/>
      <c r="C9" s="352" t="s">
        <v>73</v>
      </c>
      <c r="D9" s="353"/>
      <c r="E9" s="352" t="s">
        <v>74</v>
      </c>
      <c r="F9" s="354"/>
      <c r="G9" s="355" t="s">
        <v>76</v>
      </c>
      <c r="I9" s="356" t="s">
        <v>125</v>
      </c>
      <c r="J9" s="356" t="s">
        <v>478</v>
      </c>
      <c r="K9" s="356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  <c r="I10" s="26" t="s">
        <v>77</v>
      </c>
      <c r="J10" s="26" t="s">
        <v>77</v>
      </c>
      <c r="K10" s="26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E12" s="29"/>
      <c r="F12" s="36"/>
      <c r="G12" s="27"/>
      <c r="H12" s="44"/>
      <c r="I12" s="27"/>
      <c r="J12" s="36"/>
      <c r="K12" s="27"/>
      <c r="L12" s="44"/>
      <c r="M12" s="44"/>
    </row>
    <row r="13" customFormat="false" ht="12.75" hidden="false" customHeight="false" outlineLevel="0" collapsed="false">
      <c r="A13" s="10"/>
      <c r="B13" s="10" t="s">
        <v>153</v>
      </c>
      <c r="C13" s="29" t="n">
        <v>37200</v>
      </c>
      <c r="E13" s="35" t="n">
        <v>37200</v>
      </c>
      <c r="F13" s="36"/>
      <c r="G13" s="29" t="n">
        <f aca="false">C13-E13</f>
        <v>0</v>
      </c>
      <c r="I13" s="29" t="n">
        <v>18240</v>
      </c>
      <c r="J13" s="35" t="n">
        <v>21000</v>
      </c>
      <c r="K13" s="29" t="n">
        <v>2760</v>
      </c>
    </row>
    <row r="14" customFormat="false" ht="12.75" hidden="false" customHeight="false" outlineLevel="0" collapsed="false">
      <c r="A14" s="10"/>
      <c r="B14" s="1" t="s">
        <v>215</v>
      </c>
      <c r="C14" s="29" t="n">
        <v>5400</v>
      </c>
      <c r="E14" s="35" t="n">
        <v>5400</v>
      </c>
      <c r="F14" s="36"/>
      <c r="G14" s="29" t="n">
        <f aca="false">C14-E14</f>
        <v>0</v>
      </c>
      <c r="I14" s="29" t="n">
        <v>5989.96</v>
      </c>
      <c r="J14" s="35" t="n">
        <v>13500</v>
      </c>
      <c r="K14" s="29" t="n">
        <v>7510</v>
      </c>
    </row>
    <row r="15" customFormat="false" ht="12.75" hidden="false" customHeight="false" outlineLevel="0" collapsed="false">
      <c r="A15" s="10"/>
      <c r="B15" s="10" t="s">
        <v>479</v>
      </c>
      <c r="C15" s="29" t="n">
        <v>3000</v>
      </c>
      <c r="E15" s="35" t="n">
        <v>3000</v>
      </c>
      <c r="F15" s="36"/>
      <c r="I15" s="29"/>
      <c r="J15" s="35"/>
      <c r="K15" s="29"/>
    </row>
    <row r="16" customFormat="false" ht="12.75" hidden="false" customHeight="false" outlineLevel="0" collapsed="false">
      <c r="A16" s="10"/>
      <c r="B16" s="3" t="s">
        <v>480</v>
      </c>
      <c r="C16" s="164" t="n">
        <f aca="false">SUM(C13:C15)</f>
        <v>45600</v>
      </c>
      <c r="D16" s="164"/>
      <c r="E16" s="165" t="n">
        <v>45600</v>
      </c>
      <c r="F16" s="357"/>
      <c r="G16" s="164" t="n">
        <f aca="false">C16-E16</f>
        <v>0</v>
      </c>
      <c r="I16" s="164" t="n">
        <v>30327.69</v>
      </c>
      <c r="J16" s="165" t="n">
        <v>34500</v>
      </c>
      <c r="K16" s="164" t="n">
        <v>4172.31</v>
      </c>
    </row>
    <row r="17" customFormat="false" ht="12.75" hidden="false" customHeight="false" outlineLevel="0" collapsed="false">
      <c r="A17" s="10"/>
      <c r="E17" s="29"/>
      <c r="F17" s="36"/>
      <c r="G17" s="27"/>
      <c r="H17" s="44"/>
      <c r="I17" s="27"/>
      <c r="J17" s="36"/>
      <c r="K17" s="27"/>
      <c r="L17" s="44"/>
      <c r="M17" s="44"/>
    </row>
    <row r="18" customFormat="false" ht="12.75" hidden="false" customHeight="false" outlineLevel="0" collapsed="false">
      <c r="A18" s="10"/>
      <c r="B18" s="1" t="s">
        <v>481</v>
      </c>
      <c r="C18" s="29" t="n">
        <v>3000</v>
      </c>
      <c r="E18" s="35" t="n">
        <v>3000</v>
      </c>
      <c r="F18" s="36"/>
      <c r="G18" s="29" t="n">
        <f aca="false">C18-E18</f>
        <v>0</v>
      </c>
      <c r="H18" s="44"/>
      <c r="I18" s="27" t="n">
        <v>0</v>
      </c>
      <c r="J18" s="35" t="n">
        <v>0</v>
      </c>
      <c r="K18" s="27" t="n">
        <v>0</v>
      </c>
      <c r="L18" s="44"/>
      <c r="M18" s="44"/>
    </row>
    <row r="19" customFormat="false" ht="12.75" hidden="false" customHeight="false" outlineLevel="0" collapsed="false">
      <c r="A19" s="10"/>
      <c r="B19" s="1" t="s">
        <v>237</v>
      </c>
      <c r="C19" s="29" t="n">
        <v>832.53</v>
      </c>
      <c r="E19" s="35" t="n">
        <v>832.53</v>
      </c>
      <c r="F19" s="36"/>
      <c r="G19" s="29" t="n">
        <f aca="false">C19-E19</f>
        <v>0</v>
      </c>
      <c r="I19" s="29" t="n">
        <v>387.63</v>
      </c>
      <c r="J19" s="35" t="n">
        <v>375</v>
      </c>
      <c r="K19" s="29" t="n">
        <v>-13</v>
      </c>
    </row>
    <row r="20" customFormat="false" ht="12.75" hidden="false" customHeight="false" outlineLevel="0" collapsed="false">
      <c r="A20" s="10"/>
      <c r="B20" s="3" t="s">
        <v>482</v>
      </c>
      <c r="C20" s="164" t="n">
        <f aca="false">SUM(C18:C19)</f>
        <v>3832.53</v>
      </c>
      <c r="D20" s="164"/>
      <c r="E20" s="165" t="n">
        <f aca="false">SUM(E18:E19)</f>
        <v>3832.53</v>
      </c>
      <c r="F20" s="357"/>
      <c r="G20" s="164" t="n">
        <f aca="false">C20-E20</f>
        <v>0</v>
      </c>
      <c r="I20" s="164" t="n">
        <v>387.63</v>
      </c>
      <c r="J20" s="165" t="n">
        <v>375</v>
      </c>
      <c r="K20" s="164" t="n">
        <v>-12.63</v>
      </c>
    </row>
    <row r="21" customFormat="false" ht="12.75" hidden="false" customHeight="false" outlineLevel="0" collapsed="false">
      <c r="A21" s="10"/>
      <c r="C21" s="33"/>
      <c r="D21" s="33"/>
      <c r="E21" s="33"/>
      <c r="F21" s="358"/>
      <c r="G21" s="31"/>
      <c r="H21" s="44"/>
      <c r="I21" s="31"/>
      <c r="J21" s="358"/>
      <c r="K21" s="31"/>
      <c r="L21" s="44"/>
      <c r="M21" s="44"/>
    </row>
    <row r="22" customFormat="false" ht="12.75" hidden="false" customHeight="false" outlineLevel="0" collapsed="false">
      <c r="B22" s="3" t="s">
        <v>483</v>
      </c>
      <c r="C22" s="33" t="n">
        <f aca="false">C16+C20</f>
        <v>49432.53</v>
      </c>
      <c r="D22" s="33"/>
      <c r="E22" s="37" t="n">
        <f aca="false">E16+E20</f>
        <v>49432.53</v>
      </c>
      <c r="F22" s="358"/>
      <c r="G22" s="164" t="n">
        <f aca="false">C22-E22</f>
        <v>0</v>
      </c>
      <c r="I22" s="33" t="n">
        <v>31367.56</v>
      </c>
      <c r="J22" s="37" t="n">
        <v>37125</v>
      </c>
      <c r="K22" s="164" t="n">
        <v>5757.44</v>
      </c>
    </row>
  </sheetData>
  <mergeCells count="1"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28"/>
    <col collapsed="false" customWidth="true" hidden="false" outlineLevel="0" max="3" min="3" style="29" width="10.85"/>
    <col collapsed="false" customWidth="true" hidden="false" outlineLevel="0" max="4" min="4" style="29" width="5.13"/>
    <col collapsed="false" customWidth="true" hidden="false" outlineLevel="0" max="5" min="5" style="16" width="12.7"/>
    <col collapsed="false" customWidth="true" hidden="false" outlineLevel="0" max="6" min="6" style="16" width="5.28"/>
    <col collapsed="false" customWidth="true" hidden="false" outlineLevel="0" max="7" min="7" style="29" width="9.99"/>
    <col collapsed="false" customWidth="true" hidden="false" outlineLevel="0" max="8" min="8" style="1" width="2.56"/>
    <col collapsed="false" customWidth="true" hidden="true" outlineLevel="0" max="11" min="9" style="1" width="9.99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484</v>
      </c>
    </row>
    <row r="5" s="3" customFormat="true" ht="12.75" hidden="false" customHeight="false" outlineLevel="0" collapsed="false">
      <c r="A5" s="345" t="s">
        <v>444</v>
      </c>
      <c r="B5" s="344" t="s">
        <v>485</v>
      </c>
      <c r="G5" s="16"/>
    </row>
    <row r="6" s="3" customFormat="true" ht="12.75" hidden="false" customHeight="false" outlineLevel="0" collapsed="false">
      <c r="A6" s="344" t="s">
        <v>445</v>
      </c>
      <c r="B6" s="344" t="s">
        <v>486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7" t="s">
        <v>2</v>
      </c>
      <c r="D8" s="348"/>
      <c r="E8" s="347" t="s">
        <v>75</v>
      </c>
      <c r="F8" s="349"/>
      <c r="G8" s="359"/>
      <c r="I8" s="351" t="s">
        <v>477</v>
      </c>
      <c r="J8" s="351"/>
      <c r="K8" s="351"/>
    </row>
    <row r="9" s="26" customFormat="true" ht="12.75" hidden="false" customHeight="false" outlineLevel="0" collapsed="false">
      <c r="B9" s="174"/>
      <c r="C9" s="352" t="s">
        <v>73</v>
      </c>
      <c r="D9" s="353"/>
      <c r="E9" s="355" t="s">
        <v>74</v>
      </c>
      <c r="F9" s="360"/>
      <c r="G9" s="361" t="s">
        <v>76</v>
      </c>
      <c r="I9" s="356" t="s">
        <v>125</v>
      </c>
      <c r="J9" s="356" t="s">
        <v>478</v>
      </c>
      <c r="K9" s="356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  <c r="I10" s="26" t="s">
        <v>77</v>
      </c>
      <c r="J10" s="26" t="s">
        <v>77</v>
      </c>
      <c r="K10" s="26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E12" s="36"/>
      <c r="F12" s="36"/>
      <c r="G12" s="27"/>
      <c r="H12" s="44"/>
      <c r="I12" s="27"/>
      <c r="J12" s="36"/>
      <c r="K12" s="27"/>
    </row>
    <row r="13" customFormat="false" ht="12.75" hidden="false" customHeight="false" outlineLevel="0" collapsed="false">
      <c r="A13" s="10"/>
      <c r="B13" s="44" t="s">
        <v>487</v>
      </c>
      <c r="C13" s="29" t="n">
        <v>62248</v>
      </c>
      <c r="E13" s="28" t="n">
        <v>73160</v>
      </c>
      <c r="F13" s="36"/>
      <c r="G13" s="29" t="n">
        <f aca="false">C13-E13</f>
        <v>-10912</v>
      </c>
      <c r="I13" s="29" t="n">
        <v>54850.6</v>
      </c>
      <c r="J13" s="35" t="n">
        <v>85680</v>
      </c>
      <c r="K13" s="29" t="n">
        <v>30829</v>
      </c>
    </row>
    <row r="14" customFormat="false" ht="12.75" hidden="false" customHeight="false" outlineLevel="0" collapsed="false">
      <c r="A14" s="10"/>
      <c r="B14" s="44" t="s">
        <v>488</v>
      </c>
      <c r="C14" s="29" t="n">
        <v>62360</v>
      </c>
      <c r="E14" s="28" t="n">
        <v>65269.6470588235</v>
      </c>
      <c r="F14" s="36"/>
      <c r="G14" s="29" t="n">
        <f aca="false">C14-E14</f>
        <v>-2909.64705882353</v>
      </c>
      <c r="I14" s="29" t="n">
        <v>52391.07</v>
      </c>
      <c r="J14" s="35" t="n">
        <v>58500</v>
      </c>
      <c r="K14" s="29" t="n">
        <v>6109</v>
      </c>
    </row>
    <row r="15" customFormat="false" ht="12.75" hidden="false" customHeight="false" outlineLevel="0" collapsed="false">
      <c r="A15" s="10"/>
      <c r="B15" s="12" t="s">
        <v>489</v>
      </c>
      <c r="C15" s="29" t="n">
        <v>7936</v>
      </c>
      <c r="E15" s="28" t="n">
        <v>7936</v>
      </c>
      <c r="F15" s="36"/>
      <c r="G15" s="29" t="n">
        <f aca="false">C15-E15</f>
        <v>0</v>
      </c>
      <c r="I15" s="29" t="n">
        <v>4265.16</v>
      </c>
      <c r="J15" s="35" t="n">
        <v>3000</v>
      </c>
      <c r="K15" s="29" t="n">
        <v>-1265</v>
      </c>
    </row>
    <row r="16" customFormat="false" ht="12.75" hidden="false" customHeight="false" outlineLevel="0" collapsed="false">
      <c r="A16" s="10"/>
      <c r="B16" s="44" t="s">
        <v>490</v>
      </c>
      <c r="C16" s="29" t="n">
        <v>6400</v>
      </c>
      <c r="E16" s="28" t="n">
        <v>6400</v>
      </c>
      <c r="F16" s="36"/>
      <c r="G16" s="29" t="n">
        <f aca="false">C16-E16</f>
        <v>0</v>
      </c>
      <c r="I16" s="29" t="n">
        <v>29038.69</v>
      </c>
      <c r="J16" s="35" t="n">
        <v>53168</v>
      </c>
      <c r="K16" s="29" t="n">
        <v>24129</v>
      </c>
    </row>
    <row r="17" customFormat="false" ht="12.75" hidden="false" customHeight="false" outlineLevel="0" collapsed="false">
      <c r="A17" s="12"/>
      <c r="B17" s="12" t="s">
        <v>491</v>
      </c>
      <c r="C17" s="29" t="n">
        <v>24800</v>
      </c>
      <c r="E17" s="28" t="n">
        <v>24800</v>
      </c>
      <c r="F17" s="36"/>
      <c r="G17" s="29" t="n">
        <f aca="false">C17-E17</f>
        <v>0</v>
      </c>
      <c r="I17" s="29" t="n">
        <v>20789.94</v>
      </c>
      <c r="J17" s="35" t="n">
        <v>70480</v>
      </c>
      <c r="K17" s="29" t="n">
        <v>49690</v>
      </c>
    </row>
    <row r="18" customFormat="false" ht="12.75" hidden="false" customHeight="false" outlineLevel="0" collapsed="false">
      <c r="A18" s="10"/>
      <c r="B18" s="44" t="s">
        <v>492</v>
      </c>
      <c r="C18" s="167" t="n">
        <v>20000</v>
      </c>
      <c r="D18" s="167"/>
      <c r="E18" s="28" t="n">
        <v>20000</v>
      </c>
      <c r="F18" s="170"/>
      <c r="G18" s="29" t="n">
        <f aca="false">C18-E18</f>
        <v>0</v>
      </c>
      <c r="I18" s="164" t="n">
        <v>161335.46</v>
      </c>
      <c r="J18" s="165" t="n">
        <v>270828</v>
      </c>
      <c r="K18" s="164" t="n">
        <v>109492.54</v>
      </c>
      <c r="L18" s="29"/>
    </row>
    <row r="19" customFormat="false" ht="12.75" hidden="false" customHeight="false" outlineLevel="0" collapsed="false">
      <c r="A19" s="10"/>
      <c r="B19" s="12" t="s">
        <v>493</v>
      </c>
      <c r="C19" s="167" t="n">
        <v>7936</v>
      </c>
      <c r="D19" s="167"/>
      <c r="E19" s="28" t="n">
        <v>7936</v>
      </c>
      <c r="F19" s="170"/>
      <c r="G19" s="29" t="n">
        <f aca="false">C19-E19</f>
        <v>0</v>
      </c>
      <c r="H19" s="44"/>
      <c r="I19" s="27"/>
      <c r="J19" s="36"/>
      <c r="K19" s="27"/>
    </row>
    <row r="20" customFormat="false" ht="12.75" hidden="false" customHeight="false" outlineLevel="0" collapsed="false">
      <c r="A20" s="10"/>
      <c r="B20" s="44" t="s">
        <v>494</v>
      </c>
      <c r="C20" s="167" t="n">
        <v>6400</v>
      </c>
      <c r="D20" s="167"/>
      <c r="E20" s="28" t="n">
        <v>6400</v>
      </c>
      <c r="F20" s="170"/>
      <c r="G20" s="29" t="n">
        <f aca="false">C20-E20</f>
        <v>0</v>
      </c>
      <c r="I20" s="29" t="n">
        <v>0</v>
      </c>
      <c r="J20" s="35" t="n">
        <v>0</v>
      </c>
      <c r="K20" s="29" t="n">
        <v>0</v>
      </c>
    </row>
    <row r="21" customFormat="false" ht="12.75" hidden="false" customHeight="false" outlineLevel="0" collapsed="false">
      <c r="A21" s="12"/>
      <c r="B21" s="12" t="s">
        <v>495</v>
      </c>
      <c r="C21" s="167" t="n">
        <v>7936</v>
      </c>
      <c r="D21" s="167"/>
      <c r="E21" s="28" t="n">
        <v>7936</v>
      </c>
      <c r="F21" s="170"/>
      <c r="G21" s="29" t="n">
        <f aca="false">C21-E21</f>
        <v>0</v>
      </c>
      <c r="I21" s="29"/>
      <c r="J21" s="35"/>
      <c r="K21" s="29"/>
    </row>
    <row r="22" customFormat="false" ht="12.75" hidden="false" customHeight="false" outlineLevel="0" collapsed="false">
      <c r="A22" s="10"/>
      <c r="B22" s="44" t="s">
        <v>496</v>
      </c>
      <c r="C22" s="167" t="n">
        <v>6400</v>
      </c>
      <c r="D22" s="167"/>
      <c r="E22" s="28" t="n">
        <v>6400</v>
      </c>
      <c r="F22" s="170"/>
      <c r="G22" s="29" t="n">
        <f aca="false">C22-E22</f>
        <v>0</v>
      </c>
      <c r="I22" s="29"/>
      <c r="J22" s="35"/>
      <c r="K22" s="29"/>
    </row>
    <row r="23" customFormat="false" ht="12.75" hidden="false" customHeight="false" outlineLevel="0" collapsed="false">
      <c r="A23" s="10"/>
      <c r="B23" s="12" t="s">
        <v>497</v>
      </c>
      <c r="C23" s="167" t="n">
        <v>4650</v>
      </c>
      <c r="D23" s="167"/>
      <c r="E23" s="28" t="n">
        <v>4960</v>
      </c>
      <c r="F23" s="170"/>
      <c r="G23" s="29" t="n">
        <f aca="false">C23-E23</f>
        <v>-310</v>
      </c>
      <c r="I23" s="29" t="n">
        <v>128642.23</v>
      </c>
      <c r="J23" s="35" t="n">
        <v>81000</v>
      </c>
      <c r="K23" s="29" t="n">
        <v>-47642</v>
      </c>
    </row>
    <row r="24" customFormat="false" ht="12.75" hidden="false" customHeight="false" outlineLevel="0" collapsed="false">
      <c r="A24" s="10"/>
      <c r="B24" s="44" t="s">
        <v>498</v>
      </c>
      <c r="C24" s="167" t="n">
        <v>3750</v>
      </c>
      <c r="D24" s="167"/>
      <c r="E24" s="28" t="n">
        <v>4000</v>
      </c>
      <c r="F24" s="170"/>
      <c r="G24" s="29" t="n">
        <f aca="false">C24-E24</f>
        <v>-250</v>
      </c>
      <c r="I24" s="29" t="n">
        <v>0</v>
      </c>
      <c r="J24" s="35" t="n">
        <v>15000</v>
      </c>
      <c r="K24" s="29" t="n">
        <v>15000</v>
      </c>
    </row>
    <row r="25" customFormat="false" ht="12.75" hidden="false" customHeight="false" outlineLevel="0" collapsed="false">
      <c r="A25" s="10"/>
      <c r="B25" s="12" t="s">
        <v>499</v>
      </c>
      <c r="C25" s="167" t="n">
        <v>23808</v>
      </c>
      <c r="D25" s="167"/>
      <c r="E25" s="28" t="n">
        <v>23808</v>
      </c>
      <c r="F25" s="170"/>
      <c r="G25" s="29" t="n">
        <f aca="false">C25-E25</f>
        <v>0</v>
      </c>
      <c r="I25" s="29" t="n">
        <v>0</v>
      </c>
      <c r="J25" s="35" t="n">
        <v>0</v>
      </c>
      <c r="K25" s="29" t="n">
        <v>0</v>
      </c>
    </row>
    <row r="26" customFormat="false" ht="12.75" hidden="false" customHeight="false" outlineLevel="0" collapsed="false">
      <c r="A26" s="10"/>
      <c r="B26" s="44" t="s">
        <v>500</v>
      </c>
      <c r="C26" s="167" t="n">
        <v>19200</v>
      </c>
      <c r="D26" s="167"/>
      <c r="E26" s="28" t="n">
        <v>19200</v>
      </c>
      <c r="F26" s="170"/>
      <c r="G26" s="29" t="n">
        <f aca="false">C26-E26</f>
        <v>0</v>
      </c>
      <c r="I26" s="29"/>
      <c r="J26" s="35"/>
      <c r="K26" s="29"/>
    </row>
    <row r="27" customFormat="false" ht="12.75" hidden="false" customHeight="false" outlineLevel="0" collapsed="false">
      <c r="A27" s="10"/>
      <c r="B27" s="12" t="s">
        <v>501</v>
      </c>
      <c r="C27" s="167" t="n">
        <v>6944</v>
      </c>
      <c r="D27" s="167"/>
      <c r="E27" s="28" t="n">
        <v>8680</v>
      </c>
      <c r="F27" s="170"/>
      <c r="G27" s="29" t="n">
        <f aca="false">C27-E27</f>
        <v>-1736</v>
      </c>
      <c r="I27" s="164" t="n">
        <v>128642.23</v>
      </c>
      <c r="J27" s="165" t="n">
        <v>96000</v>
      </c>
      <c r="K27" s="164" t="n">
        <v>-32642.23</v>
      </c>
    </row>
    <row r="28" customFormat="false" ht="12.75" hidden="false" customHeight="false" outlineLevel="0" collapsed="false">
      <c r="A28" s="10"/>
      <c r="B28" s="44" t="s">
        <v>502</v>
      </c>
      <c r="C28" s="167" t="n">
        <v>5600</v>
      </c>
      <c r="D28" s="167"/>
      <c r="E28" s="28" t="n">
        <v>7000</v>
      </c>
      <c r="F28" s="170"/>
      <c r="G28" s="29" t="n">
        <f aca="false">C28-E28</f>
        <v>-1400</v>
      </c>
      <c r="H28" s="44"/>
      <c r="I28" s="31"/>
      <c r="J28" s="358"/>
      <c r="K28" s="31"/>
    </row>
    <row r="29" customFormat="false" ht="12.75" hidden="false" customHeight="false" outlineLevel="0" collapsed="false">
      <c r="B29" s="44" t="s">
        <v>503</v>
      </c>
      <c r="C29" s="167" t="n">
        <v>8928</v>
      </c>
      <c r="D29" s="167"/>
      <c r="E29" s="28" t="n">
        <v>8928</v>
      </c>
      <c r="F29" s="170"/>
      <c r="G29" s="29" t="n">
        <f aca="false">C29-E29</f>
        <v>0</v>
      </c>
      <c r="I29" s="33" t="n">
        <v>289977.69</v>
      </c>
      <c r="J29" s="37" t="n">
        <v>366828</v>
      </c>
      <c r="K29" s="164" t="n">
        <v>76850.31</v>
      </c>
    </row>
    <row r="30" customFormat="false" ht="12.75" hidden="false" customHeight="false" outlineLevel="0" collapsed="false">
      <c r="B30" s="44" t="s">
        <v>504</v>
      </c>
      <c r="C30" s="167" t="n">
        <v>7200</v>
      </c>
      <c r="D30" s="167"/>
      <c r="E30" s="28" t="n">
        <v>7200</v>
      </c>
      <c r="F30" s="62"/>
      <c r="G30" s="29" t="n">
        <f aca="false">C30-E30</f>
        <v>0</v>
      </c>
    </row>
    <row r="31" customFormat="false" ht="12.75" hidden="false" customHeight="false" outlineLevel="0" collapsed="false">
      <c r="B31" s="44" t="s">
        <v>505</v>
      </c>
      <c r="C31" s="167" t="n">
        <f aca="false">0</f>
        <v>0</v>
      </c>
      <c r="D31" s="167"/>
      <c r="E31" s="28" t="n">
        <v>3472</v>
      </c>
      <c r="F31" s="62"/>
      <c r="G31" s="29" t="n">
        <f aca="false">C31-E31</f>
        <v>-3472</v>
      </c>
      <c r="L31" s="1" t="s">
        <v>323</v>
      </c>
    </row>
    <row r="32" customFormat="false" ht="12.75" hidden="false" customHeight="false" outlineLevel="0" collapsed="false">
      <c r="B32" s="44" t="s">
        <v>506</v>
      </c>
      <c r="C32" s="29" t="n">
        <v>0</v>
      </c>
      <c r="E32" s="28" t="n">
        <v>2800</v>
      </c>
      <c r="G32" s="29" t="n">
        <f aca="false">C32-E32</f>
        <v>-2800</v>
      </c>
    </row>
    <row r="33" customFormat="false" ht="12.75" hidden="false" customHeight="false" outlineLevel="0" collapsed="false">
      <c r="B33" s="168" t="s">
        <v>507</v>
      </c>
      <c r="C33" s="164" t="n">
        <f aca="false">SUM(C13:C32)</f>
        <v>292496</v>
      </c>
      <c r="D33" s="164"/>
      <c r="E33" s="362" t="n">
        <f aca="false">SUM(E13:E32)</f>
        <v>316285.647058824</v>
      </c>
      <c r="F33" s="363"/>
      <c r="G33" s="164" t="n">
        <f aca="false">C33-E33</f>
        <v>-23789.6470588236</v>
      </c>
    </row>
    <row r="34" customFormat="false" ht="12.75" hidden="false" customHeight="false" outlineLevel="0" collapsed="false">
      <c r="B34" s="168"/>
    </row>
    <row r="35" customFormat="false" ht="12.75" hidden="false" customHeight="false" outlineLevel="0" collapsed="false">
      <c r="B35" s="44" t="s">
        <v>242</v>
      </c>
      <c r="C35" s="29" t="n">
        <v>7905</v>
      </c>
      <c r="E35" s="35" t="n">
        <v>10500</v>
      </c>
      <c r="G35" s="29" t="n">
        <f aca="false">C35-E35</f>
        <v>-2595</v>
      </c>
    </row>
    <row r="36" customFormat="false" ht="12.75" hidden="false" customHeight="false" outlineLevel="0" collapsed="false">
      <c r="B36" s="44" t="s">
        <v>213</v>
      </c>
      <c r="C36" s="29" t="n">
        <v>22400</v>
      </c>
      <c r="E36" s="35" t="n">
        <v>22400</v>
      </c>
      <c r="G36" s="29" t="n">
        <f aca="false">C36-E36</f>
        <v>0</v>
      </c>
    </row>
    <row r="37" customFormat="false" ht="12.75" hidden="false" customHeight="false" outlineLevel="0" collapsed="false">
      <c r="B37" s="44" t="s">
        <v>508</v>
      </c>
      <c r="C37" s="29" t="n">
        <v>9600</v>
      </c>
      <c r="E37" s="35" t="n">
        <v>25000</v>
      </c>
      <c r="G37" s="29" t="n">
        <f aca="false">C37-E37</f>
        <v>-15400</v>
      </c>
    </row>
    <row r="38" customFormat="false" ht="12.75" hidden="false" customHeight="false" outlineLevel="0" collapsed="false">
      <c r="B38" s="44" t="s">
        <v>119</v>
      </c>
      <c r="C38" s="29" t="n">
        <v>36000</v>
      </c>
      <c r="E38" s="35" t="n">
        <v>36000</v>
      </c>
      <c r="G38" s="29" t="n">
        <f aca="false">C38-E38</f>
        <v>0</v>
      </c>
    </row>
    <row r="39" customFormat="false" ht="12.75" hidden="false" customHeight="false" outlineLevel="0" collapsed="false">
      <c r="B39" s="44" t="s">
        <v>303</v>
      </c>
      <c r="C39" s="29" t="n">
        <v>33000</v>
      </c>
      <c r="E39" s="35" t="n">
        <v>64449</v>
      </c>
      <c r="G39" s="29" t="n">
        <f aca="false">C39-E39</f>
        <v>-31449</v>
      </c>
    </row>
    <row r="40" customFormat="false" ht="12.75" hidden="false" customHeight="false" outlineLevel="0" collapsed="false">
      <c r="B40" s="44" t="s">
        <v>509</v>
      </c>
      <c r="C40" s="29" t="n">
        <v>43600</v>
      </c>
      <c r="E40" s="35" t="n">
        <v>27440</v>
      </c>
      <c r="G40" s="29" t="n">
        <f aca="false">C40-E40</f>
        <v>16160</v>
      </c>
    </row>
    <row r="41" customFormat="false" ht="12.75" hidden="false" customHeight="false" outlineLevel="0" collapsed="false">
      <c r="B41" s="44" t="s">
        <v>510</v>
      </c>
      <c r="C41" s="29" t="n">
        <v>1500</v>
      </c>
      <c r="E41" s="35" t="n">
        <v>0</v>
      </c>
      <c r="G41" s="29" t="n">
        <f aca="false">C41-E41</f>
        <v>1500</v>
      </c>
    </row>
    <row r="42" customFormat="false" ht="12.75" hidden="false" customHeight="false" outlineLevel="0" collapsed="false">
      <c r="B42" s="44" t="s">
        <v>511</v>
      </c>
      <c r="C42" s="29" t="n">
        <v>1200</v>
      </c>
      <c r="E42" s="35" t="n">
        <v>1200</v>
      </c>
      <c r="G42" s="29" t="n">
        <f aca="false">C42-E42</f>
        <v>0</v>
      </c>
    </row>
    <row r="43" customFormat="false" ht="12.75" hidden="false" customHeight="false" outlineLevel="0" collapsed="false">
      <c r="B43" s="3" t="s">
        <v>482</v>
      </c>
      <c r="C43" s="164" t="n">
        <f aca="false">SUM(C35:C42)</f>
        <v>155205</v>
      </c>
      <c r="D43" s="164"/>
      <c r="E43" s="165" t="n">
        <f aca="false">SUM(E35:E42)</f>
        <v>186989</v>
      </c>
      <c r="F43" s="363"/>
      <c r="G43" s="164" t="n">
        <f aca="false">C43-E43</f>
        <v>-31784</v>
      </c>
    </row>
    <row r="45" customFormat="false" ht="12.75" hidden="false" customHeight="false" outlineLevel="0" collapsed="false">
      <c r="B45" s="3" t="s">
        <v>483</v>
      </c>
      <c r="C45" s="164" t="n">
        <f aca="false">C43+C33</f>
        <v>447701</v>
      </c>
      <c r="D45" s="164"/>
      <c r="E45" s="165" t="n">
        <f aca="false">E33+E43</f>
        <v>503274.647058824</v>
      </c>
      <c r="F45" s="363"/>
      <c r="G45" s="164" t="n">
        <f aca="false">C45-E45</f>
        <v>-55573.6470588236</v>
      </c>
    </row>
    <row r="47" customFormat="false" ht="12.75" hidden="false" customHeight="false" outlineLevel="0" collapsed="false">
      <c r="C47" s="29" t="n">
        <v>0</v>
      </c>
      <c r="E47" s="16" t="n">
        <v>0</v>
      </c>
    </row>
  </sheetData>
  <mergeCells count="1"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false" hidden="false" outlineLevel="0" max="10" min="3" style="1" width="9.14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6" t="s">
        <v>1</v>
      </c>
      <c r="C1" s="15"/>
      <c r="G1" s="16"/>
      <c r="H1" s="16"/>
      <c r="I1" s="16"/>
      <c r="J1" s="15"/>
      <c r="K1" s="15"/>
    </row>
    <row r="2" s="3" customFormat="true" ht="12.75" hidden="false" customHeight="false" outlineLevel="0" collapsed="false">
      <c r="A2" s="6"/>
      <c r="C2" s="15"/>
      <c r="G2" s="16"/>
      <c r="H2" s="16"/>
      <c r="I2" s="16"/>
      <c r="J2" s="15"/>
      <c r="K2" s="15"/>
    </row>
    <row r="3" s="3" customFormat="true" ht="12.75" hidden="false" customHeight="false" outlineLevel="0" collapsed="false">
      <c r="A3" s="17" t="s">
        <v>45</v>
      </c>
      <c r="B3" s="18"/>
      <c r="C3" s="15"/>
      <c r="D3" s="18"/>
      <c r="E3" s="18"/>
      <c r="F3" s="18"/>
      <c r="G3" s="16"/>
      <c r="H3" s="16"/>
      <c r="I3" s="16"/>
      <c r="J3" s="15"/>
      <c r="K3" s="15"/>
    </row>
    <row r="4" customFormat="false" ht="12.75" hidden="false" customHeight="false" outlineLevel="0" collapsed="false">
      <c r="A4" s="19"/>
    </row>
    <row r="6" customFormat="false" ht="12.75" hidden="false" customHeight="false" outlineLevel="0" collapsed="false">
      <c r="B6" s="6" t="s">
        <v>46</v>
      </c>
    </row>
    <row r="8" customFormat="false" ht="12.75" hidden="false" customHeight="false" outlineLevel="0" collapsed="false">
      <c r="B8" s="20" t="s">
        <v>47</v>
      </c>
      <c r="C8" s="21" t="s">
        <v>48</v>
      </c>
    </row>
    <row r="9" customFormat="false" ht="12.75" hidden="false" customHeight="false" outlineLevel="0" collapsed="false">
      <c r="B9" s="20"/>
      <c r="C9" s="21" t="s">
        <v>49</v>
      </c>
    </row>
    <row r="10" customFormat="false" ht="12.75" hidden="false" customHeight="false" outlineLevel="0" collapsed="false">
      <c r="B10" s="20"/>
      <c r="C10" s="21"/>
    </row>
    <row r="11" customFormat="false" ht="12.75" hidden="false" customHeight="false" outlineLevel="0" collapsed="false">
      <c r="B11" s="20" t="s">
        <v>50</v>
      </c>
      <c r="C11" s="21" t="s">
        <v>51</v>
      </c>
    </row>
    <row r="12" customFormat="false" ht="12.75" hidden="false" customHeight="false" outlineLevel="0" collapsed="false">
      <c r="B12" s="20"/>
      <c r="C12" s="21"/>
    </row>
    <row r="13" customFormat="false" ht="12.75" hidden="false" customHeight="false" outlineLevel="0" collapsed="false">
      <c r="B13" s="20" t="s">
        <v>52</v>
      </c>
      <c r="C13" s="21" t="s">
        <v>53</v>
      </c>
    </row>
    <row r="14" customFormat="false" ht="12.75" hidden="false" customHeight="false" outlineLevel="0" collapsed="false">
      <c r="B14" s="20"/>
      <c r="C14" s="21"/>
    </row>
    <row r="15" customFormat="false" ht="12.75" hidden="false" customHeight="false" outlineLevel="0" collapsed="false">
      <c r="B15" s="20" t="s">
        <v>54</v>
      </c>
      <c r="C15" s="21" t="s">
        <v>55</v>
      </c>
    </row>
    <row r="16" customFormat="false" ht="12.75" hidden="false" customHeight="false" outlineLevel="0" collapsed="false">
      <c r="B16" s="20"/>
      <c r="C16" s="21"/>
    </row>
    <row r="17" customFormat="false" ht="12.75" hidden="false" customHeight="false" outlineLevel="0" collapsed="false">
      <c r="B17" s="20" t="s">
        <v>56</v>
      </c>
      <c r="C17" s="21" t="s">
        <v>57</v>
      </c>
    </row>
    <row r="18" customFormat="false" ht="12.75" hidden="false" customHeight="false" outlineLevel="0" collapsed="false">
      <c r="B18" s="20"/>
      <c r="C18" s="21" t="s">
        <v>58</v>
      </c>
    </row>
    <row r="19" customFormat="false" ht="12.75" hidden="false" customHeight="false" outlineLevel="0" collapsed="false">
      <c r="B19" s="20"/>
      <c r="C19" s="21"/>
    </row>
    <row r="20" customFormat="false" ht="12.75" hidden="false" customHeight="false" outlineLevel="0" collapsed="false">
      <c r="B20" s="20" t="s">
        <v>59</v>
      </c>
      <c r="C20" s="21" t="s">
        <v>60</v>
      </c>
    </row>
    <row r="21" customFormat="false" ht="12.75" hidden="false" customHeight="false" outlineLevel="0" collapsed="false">
      <c r="B21" s="20"/>
      <c r="C21" s="21"/>
    </row>
    <row r="22" customFormat="false" ht="12.75" hidden="false" customHeight="false" outlineLevel="0" collapsed="false">
      <c r="B22" s="20" t="s">
        <v>61</v>
      </c>
      <c r="C22" s="21" t="s">
        <v>62</v>
      </c>
    </row>
    <row r="23" customFormat="false" ht="12.75" hidden="false" customHeight="false" outlineLevel="0" collapsed="false">
      <c r="B23" s="20"/>
      <c r="C23" s="21"/>
    </row>
    <row r="24" customFormat="false" ht="12.75" hidden="false" customHeight="false" outlineLevel="0" collapsed="false">
      <c r="B24" s="20" t="s">
        <v>63</v>
      </c>
      <c r="C24" s="21" t="s">
        <v>64</v>
      </c>
    </row>
    <row r="25" customFormat="false" ht="12.75" hidden="false" customHeight="false" outlineLevel="0" collapsed="false">
      <c r="B25" s="20"/>
      <c r="C25" s="21" t="s">
        <v>65</v>
      </c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 t="s">
        <v>66</v>
      </c>
      <c r="C27" s="21" t="s">
        <v>67</v>
      </c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 t="s">
        <v>68</v>
      </c>
      <c r="C29" s="21" t="s">
        <v>69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 t="s">
        <v>70</v>
      </c>
      <c r="C31" s="1" t="s">
        <v>71</v>
      </c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29" width="10.41"/>
    <col collapsed="false" customWidth="true" hidden="false" outlineLevel="0" max="4" min="4" style="29" width="4.41"/>
    <col collapsed="false" customWidth="true" hidden="false" outlineLevel="0" max="5" min="5" style="16" width="12.28"/>
    <col collapsed="false" customWidth="true" hidden="false" outlineLevel="0" max="6" min="6" style="16" width="4.7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12</v>
      </c>
    </row>
    <row r="5" s="3" customFormat="true" ht="12.75" hidden="false" customHeight="false" outlineLevel="0" collapsed="false">
      <c r="A5" s="345" t="s">
        <v>444</v>
      </c>
      <c r="B5" s="344" t="s">
        <v>513</v>
      </c>
      <c r="G5" s="16"/>
    </row>
    <row r="6" s="3" customFormat="true" ht="12.75" hidden="false" customHeight="false" outlineLevel="0" collapsed="false">
      <c r="A6" s="344" t="s">
        <v>445</v>
      </c>
      <c r="B6" s="344" t="s">
        <v>514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8"/>
      <c r="E8" s="348" t="s">
        <v>75</v>
      </c>
      <c r="F8" s="349"/>
      <c r="G8" s="349"/>
    </row>
    <row r="9" s="26" customFormat="true" ht="12.75" hidden="false" customHeight="false" outlineLevel="0" collapsed="false">
      <c r="B9" s="174"/>
      <c r="C9" s="353" t="s">
        <v>73</v>
      </c>
      <c r="D9" s="353"/>
      <c r="E9" s="354" t="s">
        <v>74</v>
      </c>
      <c r="F9" s="354"/>
      <c r="G9" s="354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00</v>
      </c>
      <c r="C12" s="29" t="n">
        <v>182132</v>
      </c>
      <c r="E12" s="35" t="n">
        <v>178214</v>
      </c>
      <c r="F12" s="36"/>
      <c r="G12" s="29" t="n">
        <f aca="false">C12-E12</f>
        <v>3918</v>
      </c>
    </row>
    <row r="13" customFormat="false" ht="12.75" hidden="false" customHeight="false" outlineLevel="0" collapsed="false">
      <c r="A13" s="10"/>
      <c r="B13" s="1" t="s">
        <v>515</v>
      </c>
      <c r="C13" s="29" t="n">
        <v>23312.896</v>
      </c>
      <c r="E13" s="35" t="n">
        <v>22811.392</v>
      </c>
      <c r="F13" s="36"/>
      <c r="G13" s="29" t="n">
        <f aca="false">C13-E13</f>
        <v>501.504000000001</v>
      </c>
    </row>
    <row r="14" customFormat="false" ht="12.75" hidden="false" customHeight="false" outlineLevel="0" collapsed="false">
      <c r="A14" s="10"/>
      <c r="B14" s="1" t="s">
        <v>203</v>
      </c>
      <c r="C14" s="29" t="n">
        <v>30051.78</v>
      </c>
      <c r="E14" s="35" t="n">
        <v>29405.37402</v>
      </c>
      <c r="F14" s="36"/>
      <c r="G14" s="29" t="n">
        <f aca="false">C14-E14</f>
        <v>646.405979999996</v>
      </c>
    </row>
    <row r="15" customFormat="false" ht="12.75" hidden="false" customHeight="false" outlineLevel="0" collapsed="false">
      <c r="A15" s="10"/>
      <c r="B15" s="1" t="s">
        <v>204</v>
      </c>
      <c r="C15" s="29" t="n">
        <v>1400</v>
      </c>
      <c r="E15" s="35" t="n">
        <v>1328</v>
      </c>
      <c r="F15" s="36"/>
      <c r="G15" s="29" t="n">
        <f aca="false">C15-E15</f>
        <v>72</v>
      </c>
    </row>
    <row r="16" customFormat="false" ht="12.75" hidden="false" customHeight="false" outlineLevel="0" collapsed="false">
      <c r="A16" s="10"/>
      <c r="B16" s="1" t="s">
        <v>516</v>
      </c>
      <c r="C16" s="29" t="n">
        <v>0</v>
      </c>
      <c r="E16" s="35" t="n">
        <v>2560</v>
      </c>
      <c r="F16" s="36"/>
      <c r="G16" s="29" t="n">
        <f aca="false">C16-E16</f>
        <v>-2560</v>
      </c>
    </row>
    <row r="17" customFormat="false" ht="12.75" hidden="false" customHeight="false" outlineLevel="0" collapsed="false">
      <c r="A17" s="10"/>
      <c r="B17" s="3" t="s">
        <v>199</v>
      </c>
      <c r="C17" s="164" t="n">
        <f aca="false">SUM(C12:C15)</f>
        <v>236896.676</v>
      </c>
      <c r="D17" s="164"/>
      <c r="E17" s="165" t="n">
        <f aca="false">SUM(E12:E16)</f>
        <v>234318.76602</v>
      </c>
      <c r="F17" s="357"/>
      <c r="G17" s="164" t="n">
        <f aca="false">C17-E17</f>
        <v>2577.90998</v>
      </c>
    </row>
    <row r="18" customFormat="false" ht="12.75" hidden="false" customHeight="false" outlineLevel="0" collapsed="false">
      <c r="A18" s="10"/>
      <c r="C18" s="27"/>
      <c r="D18" s="27"/>
      <c r="E18" s="170"/>
      <c r="F18" s="170"/>
      <c r="G18" s="30"/>
    </row>
    <row r="19" customFormat="false" ht="12.75" hidden="false" customHeight="false" outlineLevel="0" collapsed="false">
      <c r="A19" s="10"/>
      <c r="B19" s="1" t="s">
        <v>209</v>
      </c>
      <c r="C19" s="29" t="n">
        <v>15000</v>
      </c>
      <c r="E19" s="28" t="n">
        <v>16000</v>
      </c>
      <c r="F19" s="36"/>
      <c r="G19" s="29" t="n">
        <f aca="false">C19-E19</f>
        <v>-1000</v>
      </c>
    </row>
    <row r="20" customFormat="false" ht="12.75" hidden="false" customHeight="false" outlineLevel="0" collapsed="false">
      <c r="A20" s="10"/>
      <c r="B20" s="1" t="s">
        <v>211</v>
      </c>
      <c r="C20" s="29" t="n">
        <v>6000</v>
      </c>
      <c r="E20" s="28" t="n">
        <v>8000</v>
      </c>
      <c r="F20" s="36"/>
      <c r="G20" s="29" t="n">
        <f aca="false">C20-E20</f>
        <v>-2000</v>
      </c>
    </row>
    <row r="21" customFormat="false" ht="12.75" hidden="false" customHeight="false" outlineLevel="0" collapsed="false">
      <c r="A21" s="10"/>
      <c r="B21" s="10" t="s">
        <v>212</v>
      </c>
      <c r="C21" s="29" t="n">
        <v>3000</v>
      </c>
      <c r="E21" s="28" t="n">
        <v>3000</v>
      </c>
      <c r="F21" s="36"/>
      <c r="G21" s="29" t="n">
        <f aca="false">C21-E21</f>
        <v>0</v>
      </c>
    </row>
    <row r="22" customFormat="false" ht="12.75" hidden="false" customHeight="false" outlineLevel="0" collapsed="false">
      <c r="A22" s="10"/>
      <c r="B22" s="10" t="s">
        <v>213</v>
      </c>
      <c r="C22" s="29" t="n">
        <v>2000</v>
      </c>
      <c r="E22" s="28" t="n">
        <v>9000</v>
      </c>
      <c r="F22" s="36"/>
      <c r="G22" s="29" t="n">
        <f aca="false">C22-E22</f>
        <v>-7000</v>
      </c>
    </row>
    <row r="23" customFormat="false" ht="12.75" hidden="false" customHeight="false" outlineLevel="0" collapsed="false">
      <c r="A23" s="10"/>
      <c r="B23" s="3" t="s">
        <v>176</v>
      </c>
      <c r="C23" s="164" t="n">
        <f aca="false">SUM(C19:C22)</f>
        <v>26000</v>
      </c>
      <c r="D23" s="164"/>
      <c r="E23" s="165" t="n">
        <f aca="false">SUM(E19:E22)</f>
        <v>36000</v>
      </c>
      <c r="F23" s="357"/>
      <c r="G23" s="164" t="n">
        <f aca="false">C23-E23</f>
        <v>-10000</v>
      </c>
    </row>
    <row r="24" customFormat="false" ht="12.75" hidden="false" customHeight="false" outlineLevel="0" collapsed="false">
      <c r="A24" s="10"/>
      <c r="E24" s="36"/>
      <c r="F24" s="36"/>
    </row>
    <row r="25" customFormat="false" ht="12.75" hidden="false" customHeight="false" outlineLevel="0" collapsed="false">
      <c r="A25" s="10"/>
      <c r="B25" s="1" t="s">
        <v>237</v>
      </c>
      <c r="C25" s="29" t="n">
        <v>360</v>
      </c>
      <c r="E25" s="35" t="n">
        <f aca="false">650+232</f>
        <v>882</v>
      </c>
      <c r="F25" s="36"/>
      <c r="G25" s="29" t="n">
        <f aca="false">C25-E25</f>
        <v>-522</v>
      </c>
    </row>
    <row r="26" customFormat="false" ht="12.75" hidden="false" customHeight="false" outlineLevel="0" collapsed="false">
      <c r="A26" s="10"/>
      <c r="B26" s="3" t="s">
        <v>517</v>
      </c>
      <c r="C26" s="164" t="n">
        <f aca="false">SUM(C25)</f>
        <v>360</v>
      </c>
      <c r="D26" s="164"/>
      <c r="E26" s="165" t="n">
        <f aca="false">SUM(E25)</f>
        <v>882</v>
      </c>
      <c r="F26" s="357"/>
      <c r="G26" s="164" t="n">
        <f aca="false">SUM(G25)</f>
        <v>-522</v>
      </c>
    </row>
    <row r="27" customFormat="false" ht="12.75" hidden="false" customHeight="false" outlineLevel="0" collapsed="false">
      <c r="A27" s="10"/>
      <c r="E27" s="36"/>
      <c r="F27" s="36"/>
    </row>
    <row r="28" customFormat="false" ht="12.75" hidden="false" customHeight="false" outlineLevel="0" collapsed="false">
      <c r="A28" s="10"/>
      <c r="B28" s="1" t="s">
        <v>218</v>
      </c>
      <c r="C28" s="29" t="n">
        <v>5000</v>
      </c>
      <c r="E28" s="35" t="n">
        <v>5000</v>
      </c>
      <c r="F28" s="36"/>
      <c r="G28" s="29" t="n">
        <f aca="false">C28-E28</f>
        <v>0</v>
      </c>
      <c r="H28" s="44"/>
    </row>
    <row r="29" customFormat="false" ht="12.75" hidden="false" customHeight="false" outlineLevel="0" collapsed="false">
      <c r="A29" s="10"/>
      <c r="B29" s="1" t="s">
        <v>518</v>
      </c>
      <c r="C29" s="29" t="n">
        <v>20000</v>
      </c>
      <c r="E29" s="35" t="n">
        <v>12000</v>
      </c>
      <c r="F29" s="36"/>
      <c r="G29" s="29" t="n">
        <f aca="false">C29-E29</f>
        <v>8000</v>
      </c>
    </row>
    <row r="30" customFormat="false" ht="12.75" hidden="false" customHeight="false" outlineLevel="0" collapsed="false">
      <c r="A30" s="10"/>
      <c r="B30" s="1" t="s">
        <v>511</v>
      </c>
      <c r="C30" s="29" t="n">
        <v>25000</v>
      </c>
      <c r="E30" s="35" t="n">
        <v>10000</v>
      </c>
      <c r="F30" s="36"/>
      <c r="G30" s="29" t="n">
        <f aca="false">C30-E30</f>
        <v>15000</v>
      </c>
    </row>
    <row r="31" customFormat="false" ht="12.75" hidden="false" customHeight="false" outlineLevel="0" collapsed="false">
      <c r="A31" s="10"/>
      <c r="B31" s="1" t="s">
        <v>321</v>
      </c>
      <c r="C31" s="29" t="n">
        <v>1600</v>
      </c>
      <c r="E31" s="35" t="n">
        <v>2100</v>
      </c>
      <c r="F31" s="36"/>
      <c r="G31" s="29" t="n">
        <f aca="false">C31-E31</f>
        <v>-500</v>
      </c>
    </row>
    <row r="32" customFormat="false" ht="12.75" hidden="false" customHeight="false" outlineLevel="0" collapsed="false">
      <c r="A32" s="10"/>
      <c r="B32" s="1" t="s">
        <v>519</v>
      </c>
      <c r="C32" s="29" t="n">
        <v>7500</v>
      </c>
      <c r="E32" s="35" t="n">
        <v>7500</v>
      </c>
      <c r="F32" s="36"/>
      <c r="G32" s="29" t="n">
        <f aca="false">C32-E32</f>
        <v>0</v>
      </c>
    </row>
    <row r="33" customFormat="false" ht="12.75" hidden="false" customHeight="false" outlineLevel="0" collapsed="false">
      <c r="A33" s="10"/>
      <c r="B33" s="3" t="s">
        <v>482</v>
      </c>
      <c r="C33" s="164" t="n">
        <f aca="false">SUM(C28:C32)</f>
        <v>59100</v>
      </c>
      <c r="D33" s="164"/>
      <c r="E33" s="165" t="n">
        <f aca="false">SUM(E28:E32)</f>
        <v>36600</v>
      </c>
      <c r="F33" s="357"/>
      <c r="G33" s="164" t="n">
        <f aca="false">C33-E33</f>
        <v>22500</v>
      </c>
    </row>
    <row r="34" customFormat="false" ht="12.75" hidden="false" customHeight="false" outlineLevel="0" collapsed="false">
      <c r="A34" s="10"/>
      <c r="C34" s="33"/>
      <c r="D34" s="33"/>
      <c r="E34" s="358"/>
      <c r="F34" s="358"/>
      <c r="G34" s="31"/>
    </row>
    <row r="35" customFormat="false" ht="12.75" hidden="false" customHeight="false" outlineLevel="0" collapsed="false">
      <c r="B35" s="3" t="s">
        <v>483</v>
      </c>
      <c r="C35" s="33" t="n">
        <f aca="false">C17+C23+C33+C26</f>
        <v>322356.676</v>
      </c>
      <c r="D35" s="33"/>
      <c r="E35" s="37" t="n">
        <f aca="false">E17+E23+E33+E26</f>
        <v>307800.76602</v>
      </c>
      <c r="F35" s="358"/>
      <c r="G35" s="164" t="n">
        <f aca="false">C35-E35</f>
        <v>14555.90998</v>
      </c>
    </row>
    <row r="37" customFormat="false" ht="12.75" hidden="false" customHeight="false" outlineLevel="0" collapsed="false">
      <c r="C37" s="29" t="n">
        <v>0</v>
      </c>
      <c r="E37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29" width="10.41"/>
    <col collapsed="false" customWidth="true" hidden="false" outlineLevel="0" max="4" min="4" style="29" width="3.28"/>
    <col collapsed="false" customWidth="true" hidden="false" outlineLevel="0" max="5" min="5" style="16" width="12.7"/>
    <col collapsed="false" customWidth="true" hidden="false" outlineLevel="0" max="6" min="6" style="16" width="3.85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20</v>
      </c>
    </row>
    <row r="5" s="3" customFormat="true" ht="12.75" hidden="false" customHeight="false" outlineLevel="0" collapsed="false">
      <c r="A5" s="345" t="s">
        <v>444</v>
      </c>
      <c r="B5" s="344" t="s">
        <v>485</v>
      </c>
      <c r="G5" s="16"/>
    </row>
    <row r="6" s="3" customFormat="true" ht="12.75" hidden="false" customHeight="false" outlineLevel="0" collapsed="false">
      <c r="A6" s="344" t="s">
        <v>445</v>
      </c>
      <c r="B6" s="344" t="s">
        <v>486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8"/>
      <c r="E8" s="348" t="s">
        <v>75</v>
      </c>
      <c r="F8" s="349"/>
      <c r="G8" s="350"/>
    </row>
    <row r="9" s="26" customFormat="true" ht="12.75" hidden="false" customHeight="false" outlineLevel="0" collapsed="false">
      <c r="B9" s="174"/>
      <c r="C9" s="353" t="s">
        <v>73</v>
      </c>
      <c r="D9" s="353"/>
      <c r="E9" s="354" t="s">
        <v>74</v>
      </c>
      <c r="F9" s="354"/>
      <c r="G9" s="364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00</v>
      </c>
      <c r="C12" s="29" t="n">
        <v>159271</v>
      </c>
      <c r="E12" s="28" t="n">
        <v>125676.375</v>
      </c>
      <c r="F12" s="36"/>
      <c r="G12" s="29" t="n">
        <f aca="false">C12-E12</f>
        <v>33594.625</v>
      </c>
    </row>
    <row r="13" customFormat="false" ht="12.75" hidden="false" customHeight="false" outlineLevel="0" collapsed="false">
      <c r="A13" s="10"/>
      <c r="B13" s="1" t="s">
        <v>515</v>
      </c>
      <c r="C13" s="29" t="n">
        <v>20386.688</v>
      </c>
      <c r="E13" s="28" t="n">
        <f aca="false">E12*12.8%</f>
        <v>16086.576</v>
      </c>
      <c r="F13" s="36"/>
      <c r="G13" s="29" t="n">
        <f aca="false">C13-E13</f>
        <v>4300.112</v>
      </c>
    </row>
    <row r="14" customFormat="false" ht="12.75" hidden="false" customHeight="false" outlineLevel="0" collapsed="false">
      <c r="A14" s="10"/>
      <c r="B14" s="1" t="s">
        <v>203</v>
      </c>
      <c r="C14" s="29" t="n">
        <v>9689.635</v>
      </c>
      <c r="E14" s="28" t="n">
        <v>11185.453125</v>
      </c>
      <c r="F14" s="36"/>
      <c r="G14" s="29" t="n">
        <f aca="false">C14-E14</f>
        <v>-1495.818125</v>
      </c>
    </row>
    <row r="15" customFormat="false" ht="12.75" hidden="false" customHeight="false" outlineLevel="0" collapsed="false">
      <c r="A15" s="10"/>
      <c r="B15" s="1" t="s">
        <v>516</v>
      </c>
      <c r="C15" s="29" t="n">
        <v>4000</v>
      </c>
      <c r="E15" s="28" t="n">
        <v>6000</v>
      </c>
      <c r="F15" s="36"/>
      <c r="G15" s="29" t="n">
        <f aca="false">C15-E15</f>
        <v>-2000</v>
      </c>
    </row>
    <row r="16" customFormat="false" ht="12.75" hidden="false" customHeight="false" outlineLevel="0" collapsed="false">
      <c r="A16" s="10"/>
      <c r="B16" s="3" t="s">
        <v>199</v>
      </c>
      <c r="C16" s="164" t="n">
        <f aca="false">SUM(C12:C15)</f>
        <v>193347.323</v>
      </c>
      <c r="D16" s="164"/>
      <c r="E16" s="362" t="n">
        <f aca="false">SUM(E12:E15)</f>
        <v>158948.404125</v>
      </c>
      <c r="F16" s="357"/>
      <c r="G16" s="164" t="n">
        <f aca="false">C16-E16</f>
        <v>34398.918875</v>
      </c>
    </row>
    <row r="17" customFormat="false" ht="12.75" hidden="false" customHeight="false" outlineLevel="0" collapsed="false">
      <c r="A17" s="10"/>
      <c r="C17" s="27"/>
      <c r="D17" s="27"/>
      <c r="E17" s="54"/>
      <c r="F17" s="170"/>
      <c r="G17" s="30"/>
    </row>
    <row r="18" customFormat="false" ht="12.75" hidden="false" customHeight="false" outlineLevel="0" collapsed="false">
      <c r="A18" s="10"/>
      <c r="B18" s="1" t="s">
        <v>209</v>
      </c>
      <c r="C18" s="29" t="n">
        <v>2500</v>
      </c>
      <c r="E18" s="28" t="n">
        <v>2500</v>
      </c>
      <c r="F18" s="36"/>
      <c r="G18" s="29" t="n">
        <f aca="false">C18-E19</f>
        <v>0</v>
      </c>
    </row>
    <row r="19" customFormat="false" ht="12.75" hidden="false" customHeight="false" outlineLevel="0" collapsed="false">
      <c r="A19" s="10"/>
      <c r="B19" s="1" t="s">
        <v>211</v>
      </c>
      <c r="C19" s="29" t="n">
        <v>2450</v>
      </c>
      <c r="E19" s="28" t="n">
        <v>2500</v>
      </c>
      <c r="F19" s="36"/>
      <c r="G19" s="29" t="n">
        <f aca="false">C19-E19</f>
        <v>-50</v>
      </c>
    </row>
    <row r="20" customFormat="false" ht="12.75" hidden="false" customHeight="false" outlineLevel="0" collapsed="false">
      <c r="A20" s="10"/>
      <c r="B20" s="10" t="s">
        <v>213</v>
      </c>
      <c r="C20" s="29" t="n">
        <v>2500</v>
      </c>
      <c r="E20" s="28" t="n">
        <v>2000</v>
      </c>
      <c r="F20" s="36"/>
      <c r="G20" s="29" t="n">
        <f aca="false">C20-E20</f>
        <v>500</v>
      </c>
    </row>
    <row r="21" customFormat="false" ht="12.75" hidden="false" customHeight="false" outlineLevel="0" collapsed="false">
      <c r="A21" s="10"/>
      <c r="B21" s="3" t="s">
        <v>521</v>
      </c>
      <c r="C21" s="164" t="n">
        <f aca="false">SUM(C18:C20)</f>
        <v>7450</v>
      </c>
      <c r="D21" s="164"/>
      <c r="E21" s="362" t="n">
        <f aca="false">SUM(E18:E20)</f>
        <v>7000</v>
      </c>
      <c r="F21" s="357"/>
      <c r="G21" s="164" t="n">
        <f aca="false">C21-E21</f>
        <v>450</v>
      </c>
    </row>
    <row r="22" customFormat="false" ht="12.75" hidden="false" customHeight="false" outlineLevel="0" collapsed="false">
      <c r="A22" s="10"/>
      <c r="E22" s="36"/>
      <c r="F22" s="36"/>
      <c r="G22" s="27"/>
    </row>
    <row r="23" customFormat="false" ht="12.75" hidden="false" customHeight="false" outlineLevel="0" collapsed="false">
      <c r="A23" s="10"/>
      <c r="B23" s="1" t="s">
        <v>233</v>
      </c>
      <c r="C23" s="29" t="n">
        <v>45600</v>
      </c>
      <c r="E23" s="35" t="n">
        <v>45600</v>
      </c>
      <c r="F23" s="36"/>
      <c r="G23" s="29" t="n">
        <f aca="false">C23-E23</f>
        <v>0</v>
      </c>
    </row>
    <row r="24" customFormat="false" ht="12.75" hidden="false" customHeight="false" outlineLevel="0" collapsed="false">
      <c r="A24" s="10"/>
      <c r="B24" s="1" t="s">
        <v>244</v>
      </c>
      <c r="C24" s="29" t="n">
        <f aca="false">0</f>
        <v>0</v>
      </c>
      <c r="E24" s="35" t="n">
        <v>100</v>
      </c>
      <c r="F24" s="36"/>
      <c r="G24" s="29" t="n">
        <f aca="false">C24-E24</f>
        <v>-100</v>
      </c>
    </row>
    <row r="25" customFormat="false" ht="12.75" hidden="false" customHeight="false" outlineLevel="0" collapsed="false">
      <c r="A25" s="10"/>
      <c r="B25" s="1" t="s">
        <v>237</v>
      </c>
      <c r="C25" s="29" t="n">
        <v>350</v>
      </c>
      <c r="E25" s="35" t="n">
        <v>350</v>
      </c>
      <c r="F25" s="36"/>
      <c r="G25" s="29" t="n">
        <f aca="false">C25-E25</f>
        <v>0</v>
      </c>
    </row>
    <row r="26" customFormat="false" ht="12.75" hidden="false" customHeight="false" outlineLevel="0" collapsed="false">
      <c r="A26" s="10"/>
      <c r="B26" s="3" t="s">
        <v>517</v>
      </c>
      <c r="C26" s="164" t="n">
        <f aca="false">SUM(C23:C25)</f>
        <v>45950</v>
      </c>
      <c r="D26" s="164"/>
      <c r="E26" s="165" t="n">
        <f aca="false">SUM(E23:E25)</f>
        <v>46050</v>
      </c>
      <c r="F26" s="357"/>
      <c r="G26" s="164" t="n">
        <f aca="false">C26-E26</f>
        <v>-100</v>
      </c>
    </row>
    <row r="27" customFormat="false" ht="12.75" hidden="false" customHeight="false" outlineLevel="0" collapsed="false">
      <c r="A27" s="10"/>
      <c r="B27" s="3"/>
      <c r="E27" s="36"/>
      <c r="F27" s="36"/>
      <c r="G27" s="27"/>
    </row>
    <row r="28" customFormat="false" ht="12.75" hidden="false" customHeight="false" outlineLevel="0" collapsed="false">
      <c r="A28" s="10"/>
      <c r="B28" s="1" t="s">
        <v>522</v>
      </c>
      <c r="C28" s="29" t="n">
        <v>10000</v>
      </c>
      <c r="E28" s="35" t="n">
        <v>15000</v>
      </c>
      <c r="F28" s="36"/>
      <c r="G28" s="29" t="n">
        <f aca="false">C28-E28</f>
        <v>-5000</v>
      </c>
    </row>
    <row r="29" customFormat="false" ht="12.75" hidden="false" customHeight="false" outlineLevel="0" collapsed="false">
      <c r="A29" s="10"/>
      <c r="B29" s="3" t="s">
        <v>523</v>
      </c>
      <c r="C29" s="164" t="n">
        <f aca="false">SUM(C28)</f>
        <v>10000</v>
      </c>
      <c r="D29" s="164"/>
      <c r="E29" s="165" t="n">
        <f aca="false">SUM(E28)</f>
        <v>15000</v>
      </c>
      <c r="F29" s="357"/>
      <c r="G29" s="164" t="n">
        <f aca="false">C29-E29</f>
        <v>-5000</v>
      </c>
    </row>
    <row r="30" customFormat="false" ht="12.75" hidden="false" customHeight="false" outlineLevel="0" collapsed="false">
      <c r="A30" s="10"/>
      <c r="B30" s="3"/>
      <c r="E30" s="36"/>
      <c r="F30" s="36"/>
      <c r="G30" s="27"/>
    </row>
    <row r="31" customFormat="false" ht="12.75" hidden="false" customHeight="false" outlineLevel="0" collapsed="false">
      <c r="A31" s="10"/>
      <c r="B31" s="1" t="s">
        <v>321</v>
      </c>
      <c r="C31" s="29" t="n">
        <v>0</v>
      </c>
      <c r="E31" s="35" t="n">
        <v>515</v>
      </c>
      <c r="F31" s="36"/>
      <c r="G31" s="29" t="n">
        <f aca="false">C31-E31</f>
        <v>-515</v>
      </c>
    </row>
    <row r="32" customFormat="false" ht="12.75" hidden="false" customHeight="false" outlineLevel="0" collapsed="false">
      <c r="A32" s="10"/>
      <c r="B32" s="1" t="s">
        <v>309</v>
      </c>
      <c r="C32" s="29" t="n">
        <v>40000</v>
      </c>
      <c r="E32" s="35" t="n">
        <v>40000</v>
      </c>
      <c r="F32" s="36"/>
      <c r="G32" s="29" t="n">
        <f aca="false">C32-E32</f>
        <v>0</v>
      </c>
    </row>
    <row r="33" customFormat="false" ht="12.75" hidden="false" customHeight="false" outlineLevel="0" collapsed="false">
      <c r="A33" s="10"/>
      <c r="B33" s="1" t="s">
        <v>218</v>
      </c>
      <c r="C33" s="29" t="n">
        <v>7500</v>
      </c>
      <c r="E33" s="35" t="n">
        <v>7200</v>
      </c>
      <c r="F33" s="36"/>
      <c r="G33" s="29" t="n">
        <f aca="false">C33-E33</f>
        <v>300</v>
      </c>
    </row>
    <row r="34" customFormat="false" ht="12.75" hidden="false" customHeight="false" outlineLevel="0" collapsed="false">
      <c r="A34" s="10"/>
      <c r="B34" s="3" t="s">
        <v>482</v>
      </c>
      <c r="C34" s="164" t="n">
        <f aca="false">SUM(C31:C33)</f>
        <v>47500</v>
      </c>
      <c r="D34" s="164"/>
      <c r="E34" s="165" t="n">
        <f aca="false">SUM(E31:E33)</f>
        <v>47715</v>
      </c>
      <c r="F34" s="357"/>
      <c r="G34" s="164" t="n">
        <f aca="false">SUM(G31:G33)</f>
        <v>-215</v>
      </c>
    </row>
    <row r="35" customFormat="false" ht="12.75" hidden="false" customHeight="false" outlineLevel="0" collapsed="false">
      <c r="A35" s="10"/>
      <c r="C35" s="33" t="s">
        <v>524</v>
      </c>
      <c r="D35" s="33"/>
      <c r="E35" s="358"/>
      <c r="F35" s="358"/>
      <c r="G35" s="31"/>
    </row>
    <row r="36" customFormat="false" ht="12.75" hidden="false" customHeight="false" outlineLevel="0" collapsed="false">
      <c r="B36" s="3" t="s">
        <v>483</v>
      </c>
      <c r="C36" s="33" t="n">
        <f aca="false">C16+C21+C26+C34+C29</f>
        <v>304247.323</v>
      </c>
      <c r="D36" s="33"/>
      <c r="E36" s="37" t="n">
        <f aca="false">E16+E21+E26+E34+E29</f>
        <v>274713.404125</v>
      </c>
      <c r="F36" s="358"/>
      <c r="G36" s="164" t="n">
        <f aca="false">C36-E36</f>
        <v>29533.918875</v>
      </c>
    </row>
    <row r="38" customFormat="false" ht="12.75" hidden="false" customHeight="false" outlineLevel="0" collapsed="false">
      <c r="C38" s="29" t="n">
        <v>0</v>
      </c>
      <c r="E38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29" width="10.56"/>
    <col collapsed="false" customWidth="true" hidden="false" outlineLevel="0" max="4" min="4" style="29" width="4.28"/>
    <col collapsed="false" customWidth="true" hidden="false" outlineLevel="0" max="5" min="5" style="16" width="11.85"/>
    <col collapsed="false" customWidth="true" hidden="false" outlineLevel="0" max="6" min="6" style="16" width="4.56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104</v>
      </c>
    </row>
    <row r="5" s="3" customFormat="true" ht="12.75" hidden="false" customHeight="false" outlineLevel="0" collapsed="false">
      <c r="A5" s="345" t="s">
        <v>444</v>
      </c>
      <c r="B5" s="344" t="s">
        <v>525</v>
      </c>
      <c r="G5" s="16"/>
    </row>
    <row r="6" s="3" customFormat="true" ht="12.75" hidden="false" customHeight="false" outlineLevel="0" collapsed="false">
      <c r="A6" s="344" t="s">
        <v>445</v>
      </c>
      <c r="B6" s="344" t="s">
        <v>526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9"/>
      <c r="E8" s="348" t="s">
        <v>75</v>
      </c>
      <c r="F8" s="349"/>
      <c r="G8" s="349"/>
    </row>
    <row r="9" s="26" customFormat="true" ht="12.75" hidden="false" customHeight="false" outlineLevel="0" collapsed="false">
      <c r="B9" s="174"/>
      <c r="C9" s="353" t="s">
        <v>73</v>
      </c>
      <c r="D9" s="353"/>
      <c r="E9" s="354" t="s">
        <v>74</v>
      </c>
      <c r="F9" s="354"/>
      <c r="G9" s="354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00</v>
      </c>
      <c r="C12" s="29" t="n">
        <v>397459.05</v>
      </c>
      <c r="E12" s="45" t="n">
        <v>301581</v>
      </c>
      <c r="F12" s="36"/>
      <c r="G12" s="29" t="n">
        <f aca="false">C12-E12</f>
        <v>95878.05</v>
      </c>
    </row>
    <row r="13" customFormat="false" ht="12.75" hidden="false" customHeight="false" outlineLevel="0" collapsed="false">
      <c r="A13" s="10"/>
      <c r="B13" s="1" t="s">
        <v>201</v>
      </c>
      <c r="C13" s="29" t="n">
        <v>0</v>
      </c>
      <c r="E13" s="45" t="n">
        <v>2000</v>
      </c>
      <c r="F13" s="36"/>
      <c r="G13" s="29" t="n">
        <f aca="false">C13-E13</f>
        <v>-2000</v>
      </c>
    </row>
    <row r="14" customFormat="false" ht="12.75" hidden="false" customHeight="false" outlineLevel="0" collapsed="false">
      <c r="A14" s="10"/>
      <c r="B14" s="1" t="s">
        <v>515</v>
      </c>
      <c r="C14" s="29" t="n">
        <v>50874.7584</v>
      </c>
      <c r="E14" s="45" t="n">
        <f aca="false">E12*12.8%</f>
        <v>38602.368</v>
      </c>
      <c r="F14" s="36"/>
      <c r="G14" s="29" t="n">
        <f aca="false">C14-E14</f>
        <v>12272.3904</v>
      </c>
    </row>
    <row r="15" customFormat="false" ht="12.75" hidden="false" customHeight="false" outlineLevel="0" collapsed="false">
      <c r="A15" s="10"/>
      <c r="B15" s="1" t="s">
        <v>203</v>
      </c>
      <c r="C15" s="29" t="n">
        <v>35090.95925</v>
      </c>
      <c r="E15" s="45" t="n">
        <v>25676.31</v>
      </c>
      <c r="F15" s="36"/>
      <c r="G15" s="29" t="n">
        <f aca="false">C15-E15</f>
        <v>9414.64925</v>
      </c>
    </row>
    <row r="16" customFormat="false" ht="12.75" hidden="false" customHeight="false" outlineLevel="0" collapsed="false">
      <c r="A16" s="10"/>
      <c r="B16" s="10" t="s">
        <v>206</v>
      </c>
      <c r="C16" s="29" t="n">
        <v>22360</v>
      </c>
      <c r="E16" s="45" t="n">
        <v>15150</v>
      </c>
      <c r="F16" s="36"/>
      <c r="G16" s="29" t="n">
        <f aca="false">C16-E16</f>
        <v>7210</v>
      </c>
    </row>
    <row r="17" customFormat="false" ht="12.75" hidden="false" customHeight="false" outlineLevel="0" collapsed="false">
      <c r="A17" s="10"/>
      <c r="B17" s="3" t="s">
        <v>199</v>
      </c>
      <c r="C17" s="164" t="n">
        <f aca="false">SUM(C12:C16)</f>
        <v>505784.76765</v>
      </c>
      <c r="D17" s="164"/>
      <c r="E17" s="165" t="n">
        <f aca="false">SUM(E12:E16)</f>
        <v>383009.678</v>
      </c>
      <c r="F17" s="357"/>
      <c r="G17" s="164" t="n">
        <f aca="false">C17-E17</f>
        <v>122775.08965</v>
      </c>
    </row>
    <row r="18" customFormat="false" ht="12.75" hidden="false" customHeight="false" outlineLevel="0" collapsed="false">
      <c r="A18" s="10"/>
      <c r="C18" s="27"/>
      <c r="D18" s="27"/>
      <c r="E18" s="170"/>
      <c r="F18" s="170"/>
      <c r="G18" s="30"/>
    </row>
    <row r="19" customFormat="false" ht="12.75" hidden="false" customHeight="false" outlineLevel="0" collapsed="false">
      <c r="A19" s="10"/>
      <c r="B19" s="1" t="s">
        <v>209</v>
      </c>
      <c r="C19" s="29" t="n">
        <v>20700</v>
      </c>
      <c r="E19" s="45" t="n">
        <v>10155</v>
      </c>
      <c r="F19" s="36"/>
      <c r="G19" s="29" t="n">
        <f aca="false">C19-E19</f>
        <v>10545</v>
      </c>
    </row>
    <row r="20" customFormat="false" ht="12.75" hidden="false" customHeight="false" outlineLevel="0" collapsed="false">
      <c r="A20" s="10"/>
      <c r="B20" s="1" t="s">
        <v>211</v>
      </c>
      <c r="C20" s="29" t="n">
        <v>20590</v>
      </c>
      <c r="E20" s="45" t="n">
        <v>11020</v>
      </c>
      <c r="F20" s="36"/>
      <c r="G20" s="29" t="n">
        <f aca="false">C20-E20</f>
        <v>9570</v>
      </c>
    </row>
    <row r="21" customFormat="false" ht="12.75" hidden="false" customHeight="false" outlineLevel="0" collapsed="false">
      <c r="A21" s="10"/>
      <c r="B21" s="1" t="s">
        <v>213</v>
      </c>
      <c r="C21" s="29" t="n">
        <v>2700</v>
      </c>
      <c r="E21" s="45" t="n">
        <v>5850</v>
      </c>
      <c r="F21" s="36"/>
      <c r="G21" s="29" t="n">
        <f aca="false">C21-E21</f>
        <v>-3150</v>
      </c>
    </row>
    <row r="22" customFormat="false" ht="12.75" hidden="false" customHeight="false" outlineLevel="0" collapsed="false">
      <c r="A22" s="10"/>
      <c r="B22" s="3" t="s">
        <v>521</v>
      </c>
      <c r="C22" s="164" t="n">
        <f aca="false">SUM(C19:C21)</f>
        <v>43990</v>
      </c>
      <c r="D22" s="164"/>
      <c r="E22" s="165" t="n">
        <f aca="false">SUM(E19:E21)</f>
        <v>27025</v>
      </c>
      <c r="F22" s="357"/>
      <c r="G22" s="164" t="n">
        <f aca="false">C22-E22</f>
        <v>16965</v>
      </c>
    </row>
    <row r="23" customFormat="false" ht="12.75" hidden="false" customHeight="false" outlineLevel="0" collapsed="false">
      <c r="A23" s="10"/>
      <c r="E23" s="36"/>
      <c r="F23" s="36"/>
      <c r="G23" s="27"/>
    </row>
    <row r="24" customFormat="false" ht="12.75" hidden="false" customHeight="false" outlineLevel="0" collapsed="false">
      <c r="A24" s="10"/>
      <c r="B24" s="1" t="s">
        <v>153</v>
      </c>
      <c r="C24" s="29" t="n">
        <v>2170</v>
      </c>
      <c r="E24" s="35" t="n">
        <v>0</v>
      </c>
      <c r="F24" s="36"/>
      <c r="G24" s="29" t="n">
        <f aca="false">C24-E24</f>
        <v>2170</v>
      </c>
    </row>
    <row r="25" customFormat="false" ht="12.75" hidden="false" customHeight="false" outlineLevel="0" collapsed="false">
      <c r="A25" s="10"/>
      <c r="B25" s="1" t="s">
        <v>527</v>
      </c>
      <c r="C25" s="29" t="n">
        <v>1400</v>
      </c>
      <c r="E25" s="35" t="n">
        <v>0</v>
      </c>
      <c r="F25" s="36"/>
      <c r="G25" s="29" t="n">
        <f aca="false">C25-E25</f>
        <v>1400</v>
      </c>
    </row>
    <row r="26" customFormat="false" ht="12.75" hidden="false" customHeight="false" outlineLevel="0" collapsed="false">
      <c r="A26" s="10"/>
      <c r="B26" s="3" t="s">
        <v>528</v>
      </c>
      <c r="C26" s="164" t="n">
        <f aca="false">SUM(C24:C25)</f>
        <v>3570</v>
      </c>
      <c r="D26" s="164"/>
      <c r="E26" s="165" t="n">
        <f aca="false">SUM(E24:E25)</f>
        <v>0</v>
      </c>
      <c r="F26" s="357"/>
      <c r="G26" s="177" t="n">
        <f aca="false">SUM(G24:G25)</f>
        <v>3570</v>
      </c>
    </row>
    <row r="27" customFormat="false" ht="12.75" hidden="false" customHeight="false" outlineLevel="0" collapsed="false">
      <c r="A27" s="10"/>
      <c r="E27" s="36"/>
      <c r="F27" s="36"/>
      <c r="G27" s="27"/>
    </row>
    <row r="28" customFormat="false" ht="12.75" hidden="false" customHeight="false" outlineLevel="0" collapsed="false">
      <c r="A28" s="10"/>
      <c r="B28" s="1" t="s">
        <v>233</v>
      </c>
      <c r="C28" s="29" t="n">
        <v>18300</v>
      </c>
      <c r="E28" s="35" t="n">
        <v>11800</v>
      </c>
      <c r="F28" s="36"/>
      <c r="G28" s="29" t="n">
        <f aca="false">C28-E28</f>
        <v>6500</v>
      </c>
    </row>
    <row r="29" customFormat="false" ht="12.75" hidden="false" customHeight="false" outlineLevel="0" collapsed="false">
      <c r="A29" s="12"/>
      <c r="B29" s="1" t="s">
        <v>244</v>
      </c>
      <c r="C29" s="29" t="n">
        <v>3200</v>
      </c>
      <c r="E29" s="35" t="n">
        <v>7386</v>
      </c>
      <c r="F29" s="36"/>
      <c r="G29" s="29" t="n">
        <f aca="false">C29-E29</f>
        <v>-4186</v>
      </c>
    </row>
    <row r="30" customFormat="false" ht="12.75" hidden="false" customHeight="false" outlineLevel="0" collapsed="false">
      <c r="A30" s="12"/>
      <c r="B30" s="1" t="s">
        <v>242</v>
      </c>
      <c r="C30" s="29" t="n">
        <v>2205</v>
      </c>
      <c r="E30" s="35" t="n">
        <v>0</v>
      </c>
      <c r="F30" s="36"/>
      <c r="G30" s="29" t="n">
        <f aca="false">C30-E30</f>
        <v>2205</v>
      </c>
    </row>
    <row r="31" customFormat="false" ht="12.75" hidden="false" customHeight="false" outlineLevel="0" collapsed="false">
      <c r="A31" s="12"/>
      <c r="B31" s="1" t="s">
        <v>237</v>
      </c>
      <c r="C31" s="29" t="n">
        <v>1512</v>
      </c>
      <c r="E31" s="35" t="n">
        <v>2778</v>
      </c>
      <c r="F31" s="36"/>
      <c r="G31" s="29" t="n">
        <f aca="false">C31-E31</f>
        <v>-1266</v>
      </c>
    </row>
    <row r="32" customFormat="false" ht="12.75" hidden="false" customHeight="false" outlineLevel="0" collapsed="false">
      <c r="A32" s="10"/>
      <c r="B32" s="3" t="s">
        <v>517</v>
      </c>
      <c r="C32" s="164" t="n">
        <f aca="false">SUM(C28:C31)</f>
        <v>25217</v>
      </c>
      <c r="D32" s="164"/>
      <c r="E32" s="165" t="n">
        <f aca="false">SUM(E28:E31)</f>
        <v>21964</v>
      </c>
      <c r="F32" s="357"/>
      <c r="G32" s="164" t="n">
        <f aca="false">C32-E32</f>
        <v>3253</v>
      </c>
    </row>
    <row r="33" customFormat="false" ht="12.75" hidden="false" customHeight="false" outlineLevel="0" collapsed="false">
      <c r="A33" s="10"/>
      <c r="F33" s="36"/>
      <c r="G33" s="27"/>
    </row>
    <row r="34" customFormat="false" ht="12.75" hidden="false" customHeight="false" outlineLevel="0" collapsed="false">
      <c r="A34" s="10"/>
      <c r="B34" s="1" t="s">
        <v>285</v>
      </c>
      <c r="C34" s="29" t="n">
        <v>127789.75</v>
      </c>
      <c r="E34" s="45" t="n">
        <v>65310</v>
      </c>
      <c r="F34" s="36"/>
      <c r="G34" s="29" t="n">
        <f aca="false">C34-E34</f>
        <v>62479.75</v>
      </c>
    </row>
    <row r="35" customFormat="false" ht="12.75" hidden="false" customHeight="false" outlineLevel="0" collapsed="false">
      <c r="A35" s="12"/>
      <c r="B35" s="44" t="s">
        <v>291</v>
      </c>
      <c r="C35" s="29" t="n">
        <v>23124</v>
      </c>
      <c r="E35" s="45" t="n">
        <v>14110</v>
      </c>
      <c r="F35" s="36"/>
      <c r="G35" s="29" t="n">
        <f aca="false">C35-E35</f>
        <v>9014</v>
      </c>
    </row>
    <row r="36" customFormat="false" ht="12.75" hidden="false" customHeight="false" outlineLevel="0" collapsed="false">
      <c r="A36" s="12"/>
      <c r="B36" s="44" t="s">
        <v>292</v>
      </c>
      <c r="C36" s="29" t="n">
        <v>10800</v>
      </c>
      <c r="E36" s="45" t="n">
        <v>11200</v>
      </c>
      <c r="F36" s="36"/>
      <c r="G36" s="29" t="n">
        <f aca="false">C36-E36</f>
        <v>-400</v>
      </c>
    </row>
    <row r="37" customFormat="false" ht="12.75" hidden="false" customHeight="false" outlineLevel="0" collapsed="false">
      <c r="B37" s="3" t="s">
        <v>279</v>
      </c>
      <c r="C37" s="164" t="n">
        <f aca="false">SUM(C34:C36)</f>
        <v>161713.75</v>
      </c>
      <c r="D37" s="164"/>
      <c r="E37" s="165" t="n">
        <f aca="false">SUM(E34:E36)</f>
        <v>90620</v>
      </c>
      <c r="F37" s="357"/>
      <c r="G37" s="164" t="n">
        <f aca="false">C37-E37</f>
        <v>71093.75</v>
      </c>
    </row>
    <row r="38" customFormat="false" ht="12.75" hidden="false" customHeight="false" outlineLevel="0" collapsed="false">
      <c r="E38" s="36"/>
      <c r="F38" s="36"/>
      <c r="G38" s="27"/>
    </row>
    <row r="39" customFormat="false" ht="12.75" hidden="false" customHeight="false" outlineLevel="0" collapsed="false">
      <c r="B39" s="1" t="s">
        <v>529</v>
      </c>
      <c r="C39" s="29" t="n">
        <v>0</v>
      </c>
      <c r="E39" s="35" t="n">
        <v>8200</v>
      </c>
      <c r="F39" s="36"/>
      <c r="G39" s="167" t="n">
        <f aca="false">C39-E39</f>
        <v>-8200</v>
      </c>
    </row>
    <row r="40" customFormat="false" ht="12.75" hidden="false" customHeight="false" outlineLevel="0" collapsed="false">
      <c r="B40" s="3" t="s">
        <v>293</v>
      </c>
      <c r="C40" s="164" t="n">
        <f aca="false">SUM(C39)</f>
        <v>0</v>
      </c>
      <c r="D40" s="164"/>
      <c r="E40" s="165" t="n">
        <f aca="false">SUM(E39)</f>
        <v>8200</v>
      </c>
      <c r="F40" s="357"/>
      <c r="G40" s="33" t="n">
        <f aca="false">C40-E40</f>
        <v>-8200</v>
      </c>
    </row>
    <row r="41" customFormat="false" ht="12.75" hidden="false" customHeight="false" outlineLevel="0" collapsed="false">
      <c r="E41" s="36"/>
      <c r="F41" s="36"/>
      <c r="G41" s="27"/>
    </row>
    <row r="42" customFormat="false" ht="12.75" hidden="false" customHeight="false" outlineLevel="0" collapsed="false">
      <c r="B42" s="1" t="s">
        <v>530</v>
      </c>
      <c r="C42" s="29" t="n">
        <v>0</v>
      </c>
      <c r="E42" s="35" t="n">
        <v>5400</v>
      </c>
      <c r="F42" s="36"/>
      <c r="G42" s="29" t="n">
        <f aca="false">C42-E42</f>
        <v>-5400</v>
      </c>
    </row>
    <row r="43" customFormat="false" ht="12.75" hidden="false" customHeight="false" outlineLevel="0" collapsed="false">
      <c r="A43" s="10"/>
      <c r="B43" s="1" t="s">
        <v>255</v>
      </c>
      <c r="C43" s="29" t="n">
        <v>648</v>
      </c>
      <c r="E43" s="35" t="n">
        <v>600</v>
      </c>
      <c r="F43" s="36"/>
      <c r="G43" s="29" t="n">
        <f aca="false">C43-E43</f>
        <v>48</v>
      </c>
    </row>
    <row r="44" customFormat="false" ht="12.75" hidden="false" customHeight="false" outlineLevel="0" collapsed="false">
      <c r="A44" s="10"/>
      <c r="B44" s="1" t="s">
        <v>321</v>
      </c>
      <c r="C44" s="29" t="n">
        <v>311</v>
      </c>
      <c r="E44" s="35" t="n">
        <v>1094</v>
      </c>
      <c r="F44" s="36"/>
      <c r="G44" s="29" t="n">
        <f aca="false">C44-E44</f>
        <v>-783</v>
      </c>
    </row>
    <row r="45" customFormat="false" ht="12.75" hidden="false" customHeight="false" outlineLevel="0" collapsed="false">
      <c r="A45" s="10"/>
      <c r="B45" s="1" t="s">
        <v>309</v>
      </c>
      <c r="C45" s="29" t="n">
        <v>10000</v>
      </c>
      <c r="E45" s="35" t="n">
        <v>18000</v>
      </c>
      <c r="F45" s="36"/>
      <c r="G45" s="29" t="n">
        <f aca="false">C45-E45</f>
        <v>-8000</v>
      </c>
    </row>
    <row r="46" customFormat="false" ht="12.75" hidden="false" customHeight="false" outlineLevel="0" collapsed="false">
      <c r="A46" s="10"/>
      <c r="B46" s="1" t="s">
        <v>218</v>
      </c>
      <c r="C46" s="29" t="n">
        <v>15036</v>
      </c>
      <c r="E46" s="35" t="n">
        <v>19225</v>
      </c>
      <c r="F46" s="36"/>
      <c r="G46" s="29" t="n">
        <f aca="false">C46-E46</f>
        <v>-4189</v>
      </c>
    </row>
    <row r="47" customFormat="false" ht="12.75" hidden="false" customHeight="false" outlineLevel="0" collapsed="false">
      <c r="A47" s="10"/>
      <c r="B47" s="3" t="s">
        <v>482</v>
      </c>
      <c r="C47" s="164" t="n">
        <f aca="false">SUM(C42:C46)</f>
        <v>25995</v>
      </c>
      <c r="D47" s="164"/>
      <c r="E47" s="165" t="n">
        <f aca="false">SUM(E42:E46)</f>
        <v>44319</v>
      </c>
      <c r="F47" s="357"/>
      <c r="G47" s="164" t="n">
        <f aca="false">SUM(G42:G46)</f>
        <v>-18324</v>
      </c>
    </row>
    <row r="48" customFormat="false" ht="12.75" hidden="false" customHeight="false" outlineLevel="0" collapsed="false">
      <c r="A48" s="10"/>
      <c r="C48" s="33"/>
      <c r="D48" s="33"/>
      <c r="E48" s="358"/>
      <c r="F48" s="358"/>
      <c r="G48" s="31"/>
    </row>
    <row r="49" customFormat="false" ht="12.75" hidden="false" customHeight="false" outlineLevel="0" collapsed="false">
      <c r="B49" s="3" t="s">
        <v>483</v>
      </c>
      <c r="C49" s="33" t="n">
        <f aca="false">C17+C22+C37+C47+C32+C40+C26</f>
        <v>766270.51765</v>
      </c>
      <c r="D49" s="33"/>
      <c r="E49" s="37" t="n">
        <f aca="false">E17+E22+E37+E40+E47+E32+E26</f>
        <v>575137.678</v>
      </c>
      <c r="F49" s="358"/>
      <c r="G49" s="164" t="n">
        <f aca="false">C49-E49</f>
        <v>191132.83965</v>
      </c>
    </row>
    <row r="51" customFormat="false" ht="12.75" hidden="false" customHeight="false" outlineLevel="0" collapsed="false">
      <c r="C51" s="29" t="n">
        <v>-3935.25</v>
      </c>
      <c r="E51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29" width="11.13"/>
    <col collapsed="false" customWidth="true" hidden="false" outlineLevel="0" max="4" min="4" style="29" width="3.85"/>
    <col collapsed="false" customWidth="true" hidden="false" outlineLevel="0" max="5" min="5" style="16" width="13.28"/>
    <col collapsed="false" customWidth="true" hidden="false" outlineLevel="0" max="6" min="6" style="16" width="3.99"/>
    <col collapsed="false" customWidth="true" hidden="false" outlineLevel="0" max="7" min="7" style="29" width="10.41"/>
    <col collapsed="false" customWidth="true" hidden="false" outlineLevel="0" max="8" min="8" style="1" width="2.56"/>
    <col collapsed="false" customWidth="true" hidden="true" outlineLevel="0" max="11" min="9" style="1" width="9.99"/>
    <col collapsed="false" customWidth="true" hidden="false" outlineLevel="0" max="12" min="12" style="1" width="2.56"/>
    <col collapsed="false" customWidth="false" hidden="false" outlineLevel="0" max="15" min="13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31</v>
      </c>
    </row>
    <row r="5" s="3" customFormat="true" ht="12.75" hidden="false" customHeight="false" outlineLevel="0" collapsed="false">
      <c r="A5" s="345" t="s">
        <v>444</v>
      </c>
      <c r="B5" s="344" t="s">
        <v>532</v>
      </c>
      <c r="G5" s="16"/>
    </row>
    <row r="6" s="3" customFormat="true" ht="12.75" hidden="false" customHeight="false" outlineLevel="0" collapsed="false">
      <c r="A6" s="344" t="s">
        <v>445</v>
      </c>
      <c r="B6" s="344" t="s">
        <v>533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9"/>
      <c r="E8" s="348" t="s">
        <v>75</v>
      </c>
      <c r="F8" s="349"/>
      <c r="G8" s="349"/>
      <c r="I8" s="351" t="s">
        <v>477</v>
      </c>
      <c r="J8" s="351"/>
      <c r="K8" s="351"/>
    </row>
    <row r="9" s="26" customFormat="true" ht="12.75" hidden="false" customHeight="false" outlineLevel="0" collapsed="false">
      <c r="B9" s="174"/>
      <c r="C9" s="353" t="s">
        <v>73</v>
      </c>
      <c r="D9" s="353"/>
      <c r="E9" s="354" t="s">
        <v>74</v>
      </c>
      <c r="F9" s="354"/>
      <c r="G9" s="354" t="s">
        <v>76</v>
      </c>
      <c r="I9" s="356" t="s">
        <v>125</v>
      </c>
      <c r="J9" s="356" t="s">
        <v>478</v>
      </c>
      <c r="K9" s="356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  <c r="I10" s="26" t="s">
        <v>77</v>
      </c>
      <c r="J10" s="26" t="s">
        <v>77</v>
      </c>
      <c r="K10" s="26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00</v>
      </c>
      <c r="C12" s="29" t="n">
        <v>849086.666666667</v>
      </c>
      <c r="E12" s="28" t="n">
        <v>822748.598333333</v>
      </c>
      <c r="F12" s="36"/>
      <c r="G12" s="29" t="n">
        <f aca="false">C12-E12</f>
        <v>26338.0683333334</v>
      </c>
      <c r="I12" s="29" t="n">
        <v>449563.63</v>
      </c>
      <c r="J12" s="35" t="n">
        <v>526060</v>
      </c>
      <c r="K12" s="29" t="n">
        <f aca="false">ROUND(J12-I12,0)</f>
        <v>76496</v>
      </c>
    </row>
    <row r="13" customFormat="false" ht="12.75" hidden="false" customHeight="false" outlineLevel="0" collapsed="false">
      <c r="A13" s="10"/>
      <c r="B13" s="1" t="s">
        <v>534</v>
      </c>
      <c r="C13" s="29" t="n">
        <v>82306</v>
      </c>
      <c r="E13" s="28" t="n">
        <v>13000</v>
      </c>
      <c r="F13" s="36"/>
      <c r="G13" s="29" t="n">
        <f aca="false">C13-E13</f>
        <v>69306</v>
      </c>
      <c r="I13" s="29" t="n">
        <v>4429.91</v>
      </c>
      <c r="J13" s="35" t="n">
        <v>10875</v>
      </c>
      <c r="K13" s="29" t="n">
        <f aca="false">ROUND(J13-I13,0)</f>
        <v>6445</v>
      </c>
    </row>
    <row r="14" customFormat="false" ht="12.75" hidden="false" customHeight="false" outlineLevel="0" collapsed="false">
      <c r="A14" s="10"/>
      <c r="B14" s="1" t="s">
        <v>515</v>
      </c>
      <c r="C14" s="29" t="n">
        <v>108683.093333333</v>
      </c>
      <c r="E14" s="28" t="n">
        <f aca="false">E12*12.8%</f>
        <v>105311.820586667</v>
      </c>
      <c r="F14" s="36"/>
      <c r="G14" s="29" t="n">
        <f aca="false">C14-E14</f>
        <v>3371.27274666668</v>
      </c>
      <c r="I14" s="29" t="n">
        <v>46094.92</v>
      </c>
      <c r="J14" s="35" t="n">
        <v>59063</v>
      </c>
      <c r="K14" s="29" t="n">
        <f aca="false">ROUND(J14-I14,0)</f>
        <v>12968</v>
      </c>
    </row>
    <row r="15" customFormat="false" ht="12.75" hidden="false" customHeight="false" outlineLevel="0" collapsed="false">
      <c r="A15" s="10"/>
      <c r="B15" s="1" t="s">
        <v>203</v>
      </c>
      <c r="C15" s="29" t="n">
        <v>59221.7483333333</v>
      </c>
      <c r="E15" s="28" t="n">
        <v>49549.51</v>
      </c>
      <c r="F15" s="36"/>
      <c r="G15" s="29" t="n">
        <f aca="false">C15-E15</f>
        <v>9672.23833333334</v>
      </c>
      <c r="I15" s="29" t="n">
        <v>33827.65</v>
      </c>
      <c r="J15" s="35" t="n">
        <v>26873</v>
      </c>
      <c r="K15" s="29" t="n">
        <f aca="false">ROUND(J15-I15,0)</f>
        <v>-6955</v>
      </c>
    </row>
    <row r="16" customFormat="false" ht="12.75" hidden="false" customHeight="false" outlineLevel="0" collapsed="false">
      <c r="A16" s="10"/>
      <c r="B16" s="10" t="s">
        <v>516</v>
      </c>
      <c r="C16" s="29" t="n">
        <v>0</v>
      </c>
      <c r="E16" s="28" t="n">
        <v>23330</v>
      </c>
      <c r="F16" s="36"/>
      <c r="G16" s="29" t="n">
        <f aca="false">C16-E16</f>
        <v>-23330</v>
      </c>
      <c r="I16" s="29" t="n">
        <v>130539.53</v>
      </c>
      <c r="J16" s="35" t="n">
        <v>159930</v>
      </c>
      <c r="K16" s="29" t="n">
        <f aca="false">ROUND(J16-I16,0)</f>
        <v>29390</v>
      </c>
    </row>
    <row r="17" customFormat="false" ht="12.75" hidden="false" customHeight="false" outlineLevel="0" collapsed="false">
      <c r="A17" s="10"/>
      <c r="B17" s="3" t="s">
        <v>199</v>
      </c>
      <c r="C17" s="164" t="n">
        <f aca="false">SUM(C12:C16)</f>
        <v>1099297.50833333</v>
      </c>
      <c r="D17" s="164"/>
      <c r="E17" s="165" t="n">
        <f aca="false">SUM(E12:E16)</f>
        <v>1013939.92892</v>
      </c>
      <c r="F17" s="357"/>
      <c r="G17" s="164" t="n">
        <f aca="false">C17-E17</f>
        <v>85357.5794133333</v>
      </c>
      <c r="I17" s="164" t="n">
        <f aca="false">SUM(I12:I16)</f>
        <v>664455.64</v>
      </c>
      <c r="J17" s="165" t="n">
        <f aca="false">SUM(J12:J16)</f>
        <v>782801</v>
      </c>
      <c r="K17" s="164" t="n">
        <f aca="false">SUM(K12:K16)</f>
        <v>118344</v>
      </c>
    </row>
    <row r="18" customFormat="false" ht="12.75" hidden="false" customHeight="false" outlineLevel="0" collapsed="false">
      <c r="A18" s="10"/>
      <c r="C18" s="27"/>
      <c r="D18" s="27"/>
      <c r="E18" s="170"/>
      <c r="F18" s="170"/>
      <c r="G18" s="30"/>
      <c r="H18" s="12"/>
      <c r="I18" s="30"/>
      <c r="J18" s="170"/>
      <c r="K18" s="30"/>
      <c r="L18" s="12"/>
    </row>
    <row r="19" customFormat="false" ht="12.75" hidden="false" customHeight="false" outlineLevel="0" collapsed="false">
      <c r="A19" s="174"/>
      <c r="B19" s="1" t="s">
        <v>209</v>
      </c>
      <c r="C19" s="29" t="n">
        <v>1000</v>
      </c>
      <c r="E19" s="35" t="n">
        <v>2000</v>
      </c>
      <c r="F19" s="36"/>
      <c r="G19" s="29" t="n">
        <f aca="false">C19-E19</f>
        <v>-1000</v>
      </c>
      <c r="I19" s="29" t="n">
        <v>1638.07</v>
      </c>
      <c r="J19" s="35" t="n">
        <v>3900</v>
      </c>
      <c r="K19" s="29" t="n">
        <f aca="false">ROUND(J19-I19,0)</f>
        <v>2262</v>
      </c>
    </row>
    <row r="20" customFormat="false" ht="12.75" hidden="false" customHeight="false" outlineLevel="0" collapsed="false">
      <c r="A20" s="10"/>
      <c r="B20" s="1" t="s">
        <v>211</v>
      </c>
      <c r="C20" s="29" t="n">
        <v>1000</v>
      </c>
      <c r="E20" s="35" t="n">
        <v>2000</v>
      </c>
      <c r="F20" s="36"/>
      <c r="G20" s="29" t="n">
        <f aca="false">C20-E20</f>
        <v>-1000</v>
      </c>
      <c r="I20" s="29" t="n">
        <v>2006.66</v>
      </c>
      <c r="J20" s="35" t="n">
        <v>3375</v>
      </c>
      <c r="K20" s="29" t="n">
        <f aca="false">ROUND(J20-I20,0)</f>
        <v>1368</v>
      </c>
    </row>
    <row r="21" customFormat="false" ht="12.75" hidden="false" customHeight="false" outlineLevel="0" collapsed="false">
      <c r="A21" s="10"/>
      <c r="B21" s="1" t="s">
        <v>213</v>
      </c>
      <c r="C21" s="29" t="n">
        <v>4000</v>
      </c>
      <c r="E21" s="35" t="n">
        <v>4000</v>
      </c>
      <c r="F21" s="36"/>
      <c r="G21" s="29" t="n">
        <f aca="false">C21-E21</f>
        <v>0</v>
      </c>
      <c r="I21" s="29" t="n">
        <v>159.2</v>
      </c>
      <c r="J21" s="35" t="n">
        <v>1500</v>
      </c>
      <c r="K21" s="29" t="n">
        <f aca="false">ROUND(J21-I21,0)</f>
        <v>1341</v>
      </c>
    </row>
    <row r="22" customFormat="false" ht="12.75" hidden="false" customHeight="false" outlineLevel="0" collapsed="false">
      <c r="A22" s="10"/>
      <c r="B22" s="3" t="s">
        <v>521</v>
      </c>
      <c r="C22" s="164" t="n">
        <f aca="false">SUM(C19:C21)</f>
        <v>6000</v>
      </c>
      <c r="D22" s="164"/>
      <c r="E22" s="165" t="n">
        <v>8000</v>
      </c>
      <c r="F22" s="357"/>
      <c r="G22" s="164" t="n">
        <f aca="false">C22-E22</f>
        <v>-2000</v>
      </c>
      <c r="I22" s="164" t="n">
        <f aca="false">SUM(I19:I21)</f>
        <v>3803.93</v>
      </c>
      <c r="J22" s="165" t="n">
        <f aca="false">SUM(J19:J21)</f>
        <v>8775</v>
      </c>
      <c r="K22" s="164" t="n">
        <f aca="false">SUM(K19:K21)</f>
        <v>4971</v>
      </c>
    </row>
    <row r="23" customFormat="false" ht="12.75" hidden="false" customHeight="false" outlineLevel="0" collapsed="false">
      <c r="A23" s="10"/>
      <c r="C23" s="27"/>
      <c r="D23" s="27"/>
      <c r="E23" s="170"/>
      <c r="F23" s="170"/>
      <c r="G23" s="30"/>
      <c r="H23" s="12"/>
      <c r="I23" s="30"/>
      <c r="J23" s="170"/>
      <c r="K23" s="30"/>
      <c r="L23" s="12"/>
    </row>
    <row r="24" customFormat="false" ht="12.75" hidden="false" customHeight="false" outlineLevel="0" collapsed="false">
      <c r="A24" s="10"/>
      <c r="B24" s="1" t="s">
        <v>233</v>
      </c>
      <c r="C24" s="29" t="n">
        <v>337687</v>
      </c>
      <c r="E24" s="28" t="n">
        <f aca="false">199306+10000</f>
        <v>209306</v>
      </c>
      <c r="F24" s="36"/>
      <c r="G24" s="29" t="n">
        <f aca="false">C24-E24</f>
        <v>128381</v>
      </c>
      <c r="I24" s="29" t="n">
        <v>113843.96</v>
      </c>
      <c r="J24" s="35" t="n">
        <v>130868</v>
      </c>
      <c r="K24" s="29" t="n">
        <f aca="false">ROUND(J24-I24,0)</f>
        <v>17024</v>
      </c>
    </row>
    <row r="25" customFormat="false" ht="12.75" hidden="false" customHeight="false" outlineLevel="0" collapsed="false">
      <c r="A25" s="10"/>
      <c r="B25" s="1" t="s">
        <v>535</v>
      </c>
      <c r="C25" s="29" t="n">
        <v>360</v>
      </c>
      <c r="E25" s="35" t="n">
        <v>855</v>
      </c>
      <c r="F25" s="36"/>
      <c r="G25" s="29" t="n">
        <f aca="false">C25-E25</f>
        <v>-495</v>
      </c>
      <c r="I25" s="29"/>
      <c r="J25" s="35"/>
      <c r="K25" s="29"/>
    </row>
    <row r="26" customFormat="false" ht="12.75" hidden="false" customHeight="false" outlineLevel="0" collapsed="false">
      <c r="A26" s="10"/>
      <c r="B26" s="3" t="s">
        <v>517</v>
      </c>
      <c r="C26" s="164" t="n">
        <f aca="false">SUM(C24:C25)</f>
        <v>338047</v>
      </c>
      <c r="D26" s="164"/>
      <c r="E26" s="165" t="n">
        <f aca="false">SUM(E24:E25)</f>
        <v>210161</v>
      </c>
      <c r="F26" s="357"/>
      <c r="G26" s="164" t="n">
        <f aca="false">SUM(G24:G25)</f>
        <v>127886</v>
      </c>
      <c r="I26" s="164" t="n">
        <f aca="false">SUM(I24)</f>
        <v>113843.96</v>
      </c>
      <c r="J26" s="165" t="n">
        <f aca="false">SUM(J24)</f>
        <v>130868</v>
      </c>
      <c r="K26" s="164" t="n">
        <f aca="false">SUM(K24)</f>
        <v>17024</v>
      </c>
      <c r="M26" s="365"/>
      <c r="N26" s="10"/>
      <c r="O26" s="10"/>
      <c r="P26" s="10"/>
    </row>
    <row r="27" customFormat="false" ht="12.75" hidden="false" customHeight="false" outlineLevel="0" collapsed="false">
      <c r="A27" s="10"/>
      <c r="B27" s="3"/>
      <c r="C27" s="167"/>
      <c r="D27" s="167"/>
      <c r="E27" s="170"/>
      <c r="F27" s="170"/>
      <c r="G27" s="167"/>
      <c r="I27" s="167"/>
      <c r="J27" s="45"/>
      <c r="K27" s="167"/>
      <c r="M27" s="365"/>
      <c r="N27" s="10"/>
      <c r="O27" s="10"/>
      <c r="P27" s="10"/>
    </row>
    <row r="28" customFormat="false" ht="12.75" hidden="false" customHeight="false" outlineLevel="0" collapsed="false">
      <c r="A28" s="10"/>
      <c r="B28" s="1" t="s">
        <v>536</v>
      </c>
      <c r="C28" s="29" t="n">
        <v>322416</v>
      </c>
      <c r="E28" s="35" t="n">
        <v>238000</v>
      </c>
      <c r="F28" s="36"/>
      <c r="G28" s="29" t="n">
        <f aca="false">C28-E28</f>
        <v>84416</v>
      </c>
      <c r="I28" s="29" t="n">
        <v>333744.79</v>
      </c>
      <c r="J28" s="35" t="n">
        <v>430358</v>
      </c>
      <c r="K28" s="29" t="n">
        <f aca="false">ROUND(J28-I28,0)</f>
        <v>96613</v>
      </c>
      <c r="L28" s="12"/>
      <c r="M28" s="10"/>
      <c r="N28" s="10"/>
      <c r="O28" s="10"/>
      <c r="P28" s="40"/>
    </row>
    <row r="29" customFormat="false" ht="12.75" hidden="false" customHeight="false" outlineLevel="0" collapsed="false">
      <c r="A29" s="10"/>
      <c r="B29" s="1" t="s">
        <v>537</v>
      </c>
      <c r="C29" s="29" t="n">
        <v>48528</v>
      </c>
      <c r="E29" s="35" t="n">
        <v>0</v>
      </c>
      <c r="F29" s="36"/>
      <c r="G29" s="29" t="n">
        <f aca="false">C29-E29</f>
        <v>48528</v>
      </c>
      <c r="I29" s="29"/>
      <c r="J29" s="35"/>
      <c r="K29" s="29"/>
      <c r="L29" s="12"/>
      <c r="M29" s="10"/>
      <c r="N29" s="10"/>
      <c r="O29" s="10"/>
      <c r="P29" s="40"/>
    </row>
    <row r="30" customFormat="false" ht="12.75" hidden="false" customHeight="false" outlineLevel="0" collapsed="false">
      <c r="A30" s="10"/>
      <c r="B30" s="1" t="s">
        <v>283</v>
      </c>
      <c r="C30" s="29" t="n">
        <v>153200</v>
      </c>
      <c r="E30" s="35" t="n">
        <v>62200</v>
      </c>
      <c r="F30" s="36"/>
      <c r="G30" s="29" t="n">
        <f aca="false">C30-E30</f>
        <v>91000</v>
      </c>
      <c r="I30" s="29"/>
      <c r="J30" s="35"/>
      <c r="K30" s="29"/>
      <c r="L30" s="12"/>
      <c r="M30" s="10"/>
      <c r="N30" s="10"/>
      <c r="O30" s="10"/>
      <c r="P30" s="40"/>
    </row>
    <row r="31" customFormat="false" ht="12.75" hidden="false" customHeight="false" outlineLevel="0" collapsed="false">
      <c r="A31" s="10"/>
      <c r="B31" s="1" t="s">
        <v>288</v>
      </c>
      <c r="C31" s="29" t="n">
        <v>9480</v>
      </c>
      <c r="E31" s="35" t="n">
        <v>15928</v>
      </c>
      <c r="F31" s="36"/>
      <c r="G31" s="29" t="n">
        <f aca="false">C31-E31</f>
        <v>-6448</v>
      </c>
      <c r="I31" s="29" t="n">
        <v>8525.64</v>
      </c>
      <c r="J31" s="35" t="n">
        <v>11700</v>
      </c>
      <c r="K31" s="29" t="n">
        <f aca="false">ROUND(J31-I31,0)</f>
        <v>3174</v>
      </c>
      <c r="L31" s="12"/>
      <c r="M31" s="10"/>
      <c r="N31" s="10"/>
      <c r="O31" s="10"/>
      <c r="P31" s="40"/>
    </row>
    <row r="32" customFormat="false" ht="12.75" hidden="false" customHeight="false" outlineLevel="0" collapsed="false">
      <c r="A32" s="10"/>
      <c r="B32" s="1" t="s">
        <v>287</v>
      </c>
      <c r="C32" s="29" t="n">
        <v>632</v>
      </c>
      <c r="E32" s="35" t="n">
        <v>5792</v>
      </c>
      <c r="F32" s="36"/>
      <c r="G32" s="29" t="n">
        <f aca="false">C32-E32</f>
        <v>-5160</v>
      </c>
      <c r="I32" s="29"/>
      <c r="J32" s="35"/>
      <c r="K32" s="29"/>
      <c r="L32" s="12"/>
      <c r="M32" s="10"/>
      <c r="N32" s="10"/>
      <c r="O32" s="10"/>
      <c r="P32" s="40"/>
    </row>
    <row r="33" customFormat="false" ht="12.75" hidden="false" customHeight="false" outlineLevel="0" collapsed="false">
      <c r="A33" s="10"/>
      <c r="B33" s="3" t="s">
        <v>279</v>
      </c>
      <c r="C33" s="177" t="n">
        <f aca="false">SUM(C28:C32)</f>
        <v>534256</v>
      </c>
      <c r="D33" s="177"/>
      <c r="E33" s="165" t="n">
        <f aca="false">SUM(E28:E32)</f>
        <v>321920</v>
      </c>
      <c r="F33" s="357"/>
      <c r="G33" s="164" t="n">
        <f aca="false">SUM(G28:G32)</f>
        <v>212336</v>
      </c>
      <c r="H33" s="12"/>
      <c r="I33" s="177" t="n">
        <f aca="false">SUM(I28:I31)</f>
        <v>342270.43</v>
      </c>
      <c r="J33" s="165" t="n">
        <f aca="false">SUM(J28:J31)</f>
        <v>442058</v>
      </c>
      <c r="K33" s="164" t="n">
        <f aca="false">SUM(K28:K31)</f>
        <v>99787</v>
      </c>
      <c r="L33" s="12"/>
      <c r="M33" s="10"/>
      <c r="N33" s="10"/>
      <c r="O33" s="10"/>
      <c r="P33" s="40"/>
    </row>
    <row r="34" customFormat="false" ht="12.75" hidden="false" customHeight="false" outlineLevel="0" collapsed="false">
      <c r="A34" s="10"/>
      <c r="B34" s="3"/>
      <c r="C34" s="30"/>
      <c r="D34" s="30"/>
      <c r="E34" s="170"/>
      <c r="F34" s="170"/>
      <c r="G34" s="167"/>
      <c r="H34" s="12"/>
      <c r="I34" s="30"/>
      <c r="J34" s="170"/>
      <c r="K34" s="167"/>
      <c r="L34" s="12"/>
      <c r="M34" s="10"/>
      <c r="N34" s="10"/>
      <c r="O34" s="10"/>
      <c r="P34" s="40"/>
    </row>
    <row r="35" customFormat="false" ht="12.75" hidden="false" customHeight="false" outlineLevel="0" collapsed="false">
      <c r="A35" s="10"/>
      <c r="B35" s="1" t="s">
        <v>529</v>
      </c>
      <c r="C35" s="27" t="n">
        <v>15600</v>
      </c>
      <c r="D35" s="27"/>
      <c r="E35" s="45" t="n">
        <v>29870</v>
      </c>
      <c r="F35" s="170"/>
      <c r="G35" s="29" t="n">
        <f aca="false">C35-E35</f>
        <v>-14270</v>
      </c>
      <c r="H35" s="12"/>
      <c r="I35" s="30" t="n">
        <v>0</v>
      </c>
      <c r="J35" s="45" t="n">
        <v>0</v>
      </c>
      <c r="K35" s="29" t="n">
        <f aca="false">ROUND(J35-I35,0)</f>
        <v>0</v>
      </c>
      <c r="L35" s="12"/>
      <c r="M35" s="10"/>
      <c r="N35" s="10"/>
      <c r="O35" s="10"/>
      <c r="P35" s="54"/>
    </row>
    <row r="36" customFormat="false" ht="12.75" hidden="false" customHeight="false" outlineLevel="0" collapsed="false">
      <c r="A36" s="10"/>
      <c r="B36" s="3" t="s">
        <v>293</v>
      </c>
      <c r="C36" s="177" t="n">
        <f aca="false">SUM(C35)</f>
        <v>15600</v>
      </c>
      <c r="D36" s="177"/>
      <c r="E36" s="165" t="n">
        <f aca="false">SUM(E35)</f>
        <v>29870</v>
      </c>
      <c r="F36" s="357"/>
      <c r="G36" s="177" t="n">
        <f aca="false">SUM(G35)</f>
        <v>-14270</v>
      </c>
      <c r="H36" s="12"/>
      <c r="I36" s="177" t="n">
        <f aca="false">SUM(I35)</f>
        <v>0</v>
      </c>
      <c r="J36" s="165" t="n">
        <f aca="false">SUM(J35)</f>
        <v>0</v>
      </c>
      <c r="K36" s="177" t="n">
        <f aca="false">SUM(K35)</f>
        <v>0</v>
      </c>
      <c r="L36" s="12"/>
    </row>
    <row r="37" customFormat="false" ht="12.75" hidden="false" customHeight="false" outlineLevel="0" collapsed="false">
      <c r="A37" s="10"/>
      <c r="B37" s="3"/>
      <c r="C37" s="27"/>
      <c r="D37" s="27"/>
      <c r="E37" s="170"/>
      <c r="F37" s="170"/>
      <c r="G37" s="30"/>
      <c r="H37" s="12"/>
      <c r="I37" s="30"/>
      <c r="J37" s="170"/>
      <c r="K37" s="30"/>
      <c r="L37" s="12"/>
    </row>
    <row r="38" customFormat="false" ht="12.75" hidden="false" customHeight="false" outlineLevel="0" collapsed="false">
      <c r="A38" s="10"/>
      <c r="B38" s="1" t="s">
        <v>255</v>
      </c>
      <c r="C38" s="29" t="n">
        <v>750</v>
      </c>
      <c r="E38" s="35" t="n">
        <v>750</v>
      </c>
      <c r="F38" s="36"/>
      <c r="G38" s="29" t="n">
        <f aca="false">C38-E38</f>
        <v>0</v>
      </c>
      <c r="I38" s="29"/>
      <c r="J38" s="35"/>
      <c r="K38" s="29"/>
    </row>
    <row r="39" customFormat="false" ht="12.75" hidden="false" customHeight="false" outlineLevel="0" collapsed="false">
      <c r="A39" s="10"/>
      <c r="B39" s="1" t="s">
        <v>321</v>
      </c>
      <c r="C39" s="29" t="n">
        <v>4310</v>
      </c>
      <c r="E39" s="35" t="n">
        <v>750</v>
      </c>
      <c r="F39" s="36"/>
      <c r="G39" s="29" t="n">
        <f aca="false">C39-E39</f>
        <v>3560</v>
      </c>
      <c r="I39" s="29" t="n">
        <v>0</v>
      </c>
      <c r="J39" s="35" t="n">
        <v>0</v>
      </c>
      <c r="K39" s="29" t="n">
        <f aca="false">ROUND(J39-I39,0)</f>
        <v>0</v>
      </c>
    </row>
    <row r="40" customFormat="false" ht="12.75" hidden="false" customHeight="false" outlineLevel="0" collapsed="false">
      <c r="A40" s="10"/>
      <c r="B40" s="1" t="s">
        <v>314</v>
      </c>
      <c r="C40" s="29" t="n">
        <v>0</v>
      </c>
      <c r="E40" s="35" t="n">
        <v>270</v>
      </c>
      <c r="F40" s="36"/>
      <c r="G40" s="29" t="n">
        <f aca="false">C40-E40</f>
        <v>-270</v>
      </c>
      <c r="I40" s="29"/>
      <c r="J40" s="35"/>
      <c r="K40" s="29"/>
    </row>
    <row r="41" customFormat="false" ht="12.75" hidden="false" customHeight="false" outlineLevel="0" collapsed="false">
      <c r="A41" s="10"/>
      <c r="B41" s="1" t="s">
        <v>309</v>
      </c>
      <c r="C41" s="29" t="n">
        <v>4000</v>
      </c>
      <c r="E41" s="35" t="n">
        <v>20000</v>
      </c>
      <c r="F41" s="36"/>
      <c r="G41" s="29" t="n">
        <f aca="false">C41-E41</f>
        <v>-16000</v>
      </c>
      <c r="I41" s="29" t="n">
        <v>0</v>
      </c>
      <c r="J41" s="35" t="n">
        <v>9375</v>
      </c>
      <c r="K41" s="29" t="n">
        <f aca="false">ROUND(J41-I41,0)</f>
        <v>9375</v>
      </c>
    </row>
    <row r="42" customFormat="false" ht="12.75" hidden="false" customHeight="false" outlineLevel="0" collapsed="false">
      <c r="A42" s="12"/>
      <c r="B42" s="44" t="s">
        <v>218</v>
      </c>
      <c r="C42" s="29" t="n">
        <v>21250</v>
      </c>
      <c r="E42" s="35" t="n">
        <v>20000</v>
      </c>
      <c r="F42" s="36"/>
      <c r="G42" s="29" t="n">
        <f aca="false">C42-E42</f>
        <v>1250</v>
      </c>
      <c r="I42" s="29" t="n">
        <v>9071.11</v>
      </c>
      <c r="J42" s="35" t="n">
        <v>27000</v>
      </c>
      <c r="K42" s="29" t="n">
        <f aca="false">ROUND(J42-I42,0)</f>
        <v>17929</v>
      </c>
    </row>
    <row r="43" customFormat="false" ht="12.75" hidden="false" customHeight="false" outlineLevel="0" collapsed="false">
      <c r="A43" s="10"/>
      <c r="B43" s="3" t="s">
        <v>482</v>
      </c>
      <c r="C43" s="164" t="n">
        <f aca="false">SUM(C38:C42)</f>
        <v>30310</v>
      </c>
      <c r="D43" s="164"/>
      <c r="E43" s="165" t="n">
        <f aca="false">SUM(E38:E42)</f>
        <v>41770</v>
      </c>
      <c r="F43" s="357"/>
      <c r="G43" s="164" t="n">
        <f aca="false">SUM(G38:G42)</f>
        <v>-11460</v>
      </c>
      <c r="I43" s="164" t="n">
        <f aca="false">SUM(I38:I42)</f>
        <v>9071.11</v>
      </c>
      <c r="J43" s="165" t="n">
        <f aca="false">SUM(J38:J42)</f>
        <v>36375</v>
      </c>
      <c r="K43" s="164" t="n">
        <f aca="false">SUM(K38:K42)</f>
        <v>27304</v>
      </c>
    </row>
    <row r="44" customFormat="false" ht="12.75" hidden="false" customHeight="false" outlineLevel="0" collapsed="false">
      <c r="A44" s="10"/>
      <c r="C44" s="33"/>
      <c r="D44" s="33"/>
      <c r="E44" s="358"/>
      <c r="F44" s="358"/>
      <c r="G44" s="31"/>
      <c r="H44" s="44"/>
      <c r="I44" s="31"/>
      <c r="J44" s="358"/>
      <c r="K44" s="31"/>
      <c r="L44" s="44"/>
    </row>
    <row r="45" customFormat="false" ht="12.75" hidden="false" customHeight="false" outlineLevel="0" collapsed="false">
      <c r="B45" s="3" t="s">
        <v>483</v>
      </c>
      <c r="C45" s="33" t="n">
        <f aca="false">C17+C22+C43+C26+C36+C33</f>
        <v>2023510.50833333</v>
      </c>
      <c r="D45" s="33"/>
      <c r="E45" s="37" t="n">
        <f aca="false">E17+E22+E26+E33+E36+E43</f>
        <v>1625660.92892</v>
      </c>
      <c r="F45" s="358"/>
      <c r="G45" s="164" t="n">
        <f aca="false">C45-E45</f>
        <v>397849.579413333</v>
      </c>
      <c r="I45" s="33" t="n">
        <f aca="false">I17+I22+I26+I33+I36+I43</f>
        <v>1133445.07</v>
      </c>
      <c r="J45" s="37" t="n">
        <f aca="false">J17+J22+J26+J33+J36+J43</f>
        <v>1400877</v>
      </c>
      <c r="K45" s="33" t="n">
        <f aca="false">K17+K22+K26+K33+K36+K43</f>
        <v>267430</v>
      </c>
    </row>
    <row r="46" customFormat="false" ht="12.75" hidden="false" customHeight="false" outlineLevel="0" collapsed="false">
      <c r="F46" s="36"/>
    </row>
    <row r="47" customFormat="false" ht="12.75" hidden="false" customHeight="false" outlineLevel="0" collapsed="false">
      <c r="C47" s="29" t="n">
        <v>0</v>
      </c>
      <c r="E47" s="16" t="n">
        <v>0</v>
      </c>
    </row>
  </sheetData>
  <mergeCells count="1"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29" width="10.41"/>
    <col collapsed="false" customWidth="true" hidden="false" outlineLevel="0" max="4" min="4" style="29" width="4.14"/>
    <col collapsed="false" customWidth="true" hidden="false" outlineLevel="0" max="5" min="5" style="16" width="12.28"/>
    <col collapsed="false" customWidth="true" hidden="false" outlineLevel="0" max="6" min="6" style="16" width="4.14"/>
    <col collapsed="false" customWidth="true" hidden="false" outlineLevel="0" max="7" min="7" style="29" width="9.99"/>
    <col collapsed="false" customWidth="true" hidden="false" outlineLevel="0" max="8" min="8" style="1" width="2.56"/>
    <col collapsed="false" customWidth="true" hidden="true" outlineLevel="0" max="11" min="9" style="1" width="9.99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38</v>
      </c>
    </row>
    <row r="5" s="3" customFormat="true" ht="12.75" hidden="false" customHeight="false" outlineLevel="0" collapsed="false">
      <c r="A5" s="345" t="s">
        <v>444</v>
      </c>
      <c r="B5" s="344" t="s">
        <v>539</v>
      </c>
      <c r="G5" s="16"/>
    </row>
    <row r="6" s="3" customFormat="true" ht="12.75" hidden="false" customHeight="false" outlineLevel="0" collapsed="false">
      <c r="A6" s="344" t="s">
        <v>445</v>
      </c>
      <c r="B6" s="344" t="s">
        <v>540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9"/>
      <c r="E8" s="366" t="s">
        <v>75</v>
      </c>
      <c r="F8" s="349"/>
      <c r="G8" s="349"/>
      <c r="I8" s="351" t="s">
        <v>477</v>
      </c>
      <c r="J8" s="351"/>
      <c r="K8" s="351"/>
    </row>
    <row r="9" s="26" customFormat="true" ht="12.75" hidden="false" customHeight="false" outlineLevel="0" collapsed="false">
      <c r="B9" s="174"/>
      <c r="C9" s="353" t="s">
        <v>73</v>
      </c>
      <c r="D9" s="353"/>
      <c r="E9" s="367" t="s">
        <v>74</v>
      </c>
      <c r="F9" s="354"/>
      <c r="G9" s="354" t="s">
        <v>76</v>
      </c>
      <c r="I9" s="356" t="s">
        <v>125</v>
      </c>
      <c r="J9" s="356" t="s">
        <v>478</v>
      </c>
      <c r="K9" s="356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368" t="s">
        <v>77</v>
      </c>
      <c r="F10" s="64"/>
      <c r="G10" s="64" t="s">
        <v>77</v>
      </c>
      <c r="I10" s="26" t="s">
        <v>77</v>
      </c>
      <c r="J10" s="26" t="s">
        <v>77</v>
      </c>
      <c r="K10" s="26" t="s">
        <v>77</v>
      </c>
    </row>
    <row r="11" s="26" customFormat="true" ht="12.75" hidden="false" customHeight="false" outlineLevel="0" collapsed="false">
      <c r="C11" s="64"/>
      <c r="D11" s="64"/>
      <c r="E11" s="368"/>
      <c r="F11" s="64"/>
      <c r="G11" s="64"/>
    </row>
    <row r="12" customFormat="false" ht="12.75" hidden="false" customHeight="false" outlineLevel="0" collapsed="false">
      <c r="A12" s="12"/>
      <c r="B12" s="44" t="s">
        <v>200</v>
      </c>
      <c r="C12" s="29" t="n">
        <v>280094</v>
      </c>
      <c r="E12" s="35" t="n">
        <v>263384.666666667</v>
      </c>
      <c r="F12" s="36"/>
      <c r="G12" s="29" t="n">
        <f aca="false">C12-E12</f>
        <v>16709.3333333333</v>
      </c>
      <c r="I12" s="29" t="n">
        <v>89877.15</v>
      </c>
      <c r="J12" s="35" t="n">
        <v>130418</v>
      </c>
      <c r="K12" s="29" t="n">
        <v>40541</v>
      </c>
    </row>
    <row r="13" customFormat="false" ht="12.75" hidden="false" customHeight="false" outlineLevel="0" collapsed="false">
      <c r="A13" s="12"/>
      <c r="B13" s="44" t="s">
        <v>515</v>
      </c>
      <c r="C13" s="29" t="n">
        <v>35852.032</v>
      </c>
      <c r="E13" s="35" t="n">
        <v>33713.2373333333</v>
      </c>
      <c r="F13" s="36"/>
      <c r="G13" s="29" t="n">
        <f aca="false">C13-E13</f>
        <v>2138.79466666666</v>
      </c>
      <c r="I13" s="29" t="n">
        <v>10105.87</v>
      </c>
      <c r="J13" s="35" t="n">
        <v>14346</v>
      </c>
      <c r="K13" s="29" t="n">
        <v>4240</v>
      </c>
    </row>
    <row r="14" customFormat="false" ht="12.75" hidden="false" customHeight="false" outlineLevel="0" collapsed="false">
      <c r="A14" s="12"/>
      <c r="B14" s="44" t="s">
        <v>203</v>
      </c>
      <c r="C14" s="29" t="n">
        <v>29300.95</v>
      </c>
      <c r="E14" s="35" t="n">
        <v>24313.575</v>
      </c>
      <c r="F14" s="36"/>
      <c r="G14" s="29" t="n">
        <f aca="false">C14-E14</f>
        <v>4987.375</v>
      </c>
      <c r="I14" s="29" t="n">
        <v>13856.71</v>
      </c>
      <c r="J14" s="35" t="n">
        <v>15995</v>
      </c>
      <c r="K14" s="29" t="n">
        <v>2138</v>
      </c>
    </row>
    <row r="15" customFormat="false" ht="12.75" hidden="false" customHeight="false" outlineLevel="0" collapsed="false">
      <c r="A15" s="12"/>
      <c r="B15" s="44" t="s">
        <v>516</v>
      </c>
      <c r="C15" s="29" t="n">
        <v>0</v>
      </c>
      <c r="E15" s="35" t="n">
        <v>11665</v>
      </c>
      <c r="F15" s="36"/>
      <c r="G15" s="29" t="n">
        <f aca="false">C15-E15</f>
        <v>-11665</v>
      </c>
      <c r="I15" s="29" t="n">
        <v>107254.86</v>
      </c>
      <c r="J15" s="35" t="n">
        <v>52490</v>
      </c>
      <c r="K15" s="29" t="n">
        <v>-54765</v>
      </c>
    </row>
    <row r="16" customFormat="false" ht="12.75" hidden="false" customHeight="false" outlineLevel="0" collapsed="false">
      <c r="A16" s="12"/>
      <c r="B16" s="168" t="s">
        <v>199</v>
      </c>
      <c r="C16" s="164" t="n">
        <f aca="false">SUM(C12:C15)</f>
        <v>345246.982</v>
      </c>
      <c r="D16" s="164"/>
      <c r="E16" s="165" t="n">
        <f aca="false">SUM(E12:E15)</f>
        <v>333076.479</v>
      </c>
      <c r="F16" s="357"/>
      <c r="G16" s="164" t="n">
        <f aca="false">SUM(G12:G15)</f>
        <v>12170.503</v>
      </c>
      <c r="I16" s="164" t="n">
        <v>228171.19</v>
      </c>
      <c r="J16" s="165" t="n">
        <v>222624</v>
      </c>
      <c r="K16" s="164" t="n">
        <v>-5547.18999999997</v>
      </c>
    </row>
    <row r="17" customFormat="false" ht="12.75" hidden="false" customHeight="false" outlineLevel="0" collapsed="false">
      <c r="A17" s="12"/>
      <c r="B17" s="44"/>
      <c r="C17" s="27"/>
      <c r="D17" s="27"/>
      <c r="E17" s="36"/>
      <c r="F17" s="170"/>
      <c r="G17" s="30"/>
      <c r="H17" s="12"/>
      <c r="I17" s="30"/>
      <c r="J17" s="170"/>
      <c r="K17" s="30"/>
      <c r="L17" s="12"/>
    </row>
    <row r="18" customFormat="false" ht="12.75" hidden="false" customHeight="false" outlineLevel="0" collapsed="false">
      <c r="A18" s="12"/>
      <c r="B18" s="44" t="s">
        <v>209</v>
      </c>
      <c r="C18" s="29" t="n">
        <v>5160</v>
      </c>
      <c r="E18" s="35" t="n">
        <v>3040</v>
      </c>
      <c r="F18" s="36"/>
      <c r="G18" s="29" t="n">
        <f aca="false">C18-E18</f>
        <v>2120</v>
      </c>
      <c r="I18" s="29" t="n">
        <v>2865.22</v>
      </c>
      <c r="J18" s="35" t="n">
        <v>4530</v>
      </c>
      <c r="K18" s="29" t="n">
        <v>1665</v>
      </c>
    </row>
    <row r="19" customFormat="false" ht="12.75" hidden="false" customHeight="false" outlineLevel="0" collapsed="false">
      <c r="A19" s="12"/>
      <c r="B19" s="44" t="s">
        <v>211</v>
      </c>
      <c r="C19" s="29" t="n">
        <v>1500</v>
      </c>
      <c r="E19" s="35" t="n">
        <v>2550</v>
      </c>
      <c r="F19" s="36"/>
      <c r="G19" s="29" t="n">
        <f aca="false">C19-E19</f>
        <v>-1050</v>
      </c>
      <c r="I19" s="29" t="n">
        <v>3350.3</v>
      </c>
      <c r="J19" s="35" t="n">
        <v>1928</v>
      </c>
      <c r="K19" s="29" t="n">
        <v>-1422</v>
      </c>
    </row>
    <row r="20" customFormat="false" ht="12.75" hidden="false" customHeight="false" outlineLevel="0" collapsed="false">
      <c r="A20" s="12"/>
      <c r="B20" s="168" t="s">
        <v>176</v>
      </c>
      <c r="C20" s="164" t="n">
        <f aca="false">SUM(C18:C19)</f>
        <v>6660</v>
      </c>
      <c r="D20" s="164"/>
      <c r="E20" s="165" t="n">
        <f aca="false">SUM(E18:E19)</f>
        <v>5590</v>
      </c>
      <c r="F20" s="357"/>
      <c r="G20" s="164" t="n">
        <f aca="false">SUM(G18:G19)</f>
        <v>1070</v>
      </c>
      <c r="I20" s="164" t="n">
        <v>6215.52</v>
      </c>
      <c r="J20" s="165" t="n">
        <v>6458</v>
      </c>
      <c r="K20" s="164" t="n">
        <v>242.48</v>
      </c>
    </row>
    <row r="21" customFormat="false" ht="12.75" hidden="true" customHeight="false" outlineLevel="0" collapsed="false">
      <c r="A21" s="12"/>
      <c r="B21" s="44"/>
      <c r="E21" s="35"/>
      <c r="F21" s="36"/>
      <c r="G21" s="27"/>
      <c r="H21" s="44"/>
      <c r="I21" s="27"/>
      <c r="J21" s="36"/>
      <c r="K21" s="27"/>
      <c r="L21" s="44"/>
    </row>
    <row r="22" customFormat="false" ht="12.75" hidden="true" customHeight="false" outlineLevel="0" collapsed="false">
      <c r="A22" s="12"/>
      <c r="B22" s="44" t="s">
        <v>541</v>
      </c>
      <c r="C22" s="29" t="n">
        <v>0</v>
      </c>
      <c r="E22" s="35" t="n">
        <v>0</v>
      </c>
      <c r="F22" s="36"/>
      <c r="G22" s="29" t="n">
        <f aca="false">ROUND(E22-C22,0)</f>
        <v>0</v>
      </c>
      <c r="I22" s="29" t="n">
        <v>0</v>
      </c>
      <c r="J22" s="35" t="n">
        <v>0</v>
      </c>
      <c r="K22" s="29" t="n">
        <v>0</v>
      </c>
    </row>
    <row r="23" customFormat="false" ht="12.75" hidden="true" customHeight="false" outlineLevel="0" collapsed="false">
      <c r="A23" s="12"/>
      <c r="B23" s="3" t="s">
        <v>517</v>
      </c>
      <c r="C23" s="164" t="n">
        <f aca="false">SUM(C22:C22)</f>
        <v>0</v>
      </c>
      <c r="D23" s="164"/>
      <c r="E23" s="165" t="n">
        <v>0</v>
      </c>
      <c r="F23" s="357"/>
      <c r="G23" s="164" t="n">
        <f aca="false">E23-C23</f>
        <v>0</v>
      </c>
      <c r="I23" s="164" t="n">
        <v>0</v>
      </c>
      <c r="J23" s="165" t="n">
        <v>0</v>
      </c>
      <c r="K23" s="164" t="n">
        <v>0</v>
      </c>
    </row>
    <row r="24" customFormat="false" ht="12.75" hidden="false" customHeight="false" outlineLevel="0" collapsed="false">
      <c r="A24" s="12"/>
      <c r="B24" s="168"/>
      <c r="C24" s="167"/>
      <c r="D24" s="167"/>
      <c r="E24" s="170"/>
      <c r="F24" s="170"/>
      <c r="G24" s="30"/>
      <c r="H24" s="44"/>
      <c r="I24" s="30"/>
      <c r="J24" s="170"/>
      <c r="K24" s="30"/>
      <c r="L24" s="44"/>
    </row>
    <row r="25" customFormat="false" ht="12.75" hidden="false" customHeight="false" outlineLevel="0" collapsed="false">
      <c r="A25" s="12"/>
      <c r="B25" s="44" t="s">
        <v>542</v>
      </c>
      <c r="C25" s="167" t="n">
        <v>500</v>
      </c>
      <c r="D25" s="167"/>
      <c r="E25" s="45" t="n">
        <v>500</v>
      </c>
      <c r="F25" s="170"/>
      <c r="G25" s="29" t="n">
        <f aca="false">C25-E25</f>
        <v>0</v>
      </c>
      <c r="H25" s="44"/>
      <c r="I25" s="30"/>
      <c r="J25" s="170"/>
      <c r="K25" s="30"/>
      <c r="L25" s="44"/>
    </row>
    <row r="26" customFormat="false" ht="12.75" hidden="false" customHeight="false" outlineLevel="0" collapsed="false">
      <c r="A26" s="12"/>
      <c r="B26" s="44" t="s">
        <v>543</v>
      </c>
      <c r="C26" s="167" t="n">
        <v>1080</v>
      </c>
      <c r="D26" s="167"/>
      <c r="E26" s="45" t="n">
        <v>800</v>
      </c>
      <c r="F26" s="170"/>
      <c r="G26" s="29" t="n">
        <f aca="false">C26-E26</f>
        <v>280</v>
      </c>
      <c r="H26" s="44"/>
      <c r="I26" s="30"/>
      <c r="J26" s="170"/>
      <c r="K26" s="30"/>
      <c r="L26" s="44"/>
    </row>
    <row r="27" customFormat="false" ht="12.75" hidden="false" customHeight="false" outlineLevel="0" collapsed="false">
      <c r="A27" s="12"/>
      <c r="B27" s="168" t="s">
        <v>232</v>
      </c>
      <c r="C27" s="164" t="n">
        <f aca="false">SUM(C25:C26)</f>
        <v>1580</v>
      </c>
      <c r="D27" s="164"/>
      <c r="E27" s="165" t="n">
        <f aca="false">SUM(E25:E26)</f>
        <v>1300</v>
      </c>
      <c r="F27" s="357"/>
      <c r="G27" s="177" t="n">
        <f aca="false">SUM(G25:G26)</f>
        <v>280</v>
      </c>
      <c r="H27" s="44"/>
      <c r="I27" s="30"/>
      <c r="J27" s="170"/>
      <c r="K27" s="30"/>
      <c r="L27" s="44"/>
    </row>
    <row r="28" customFormat="false" ht="12.75" hidden="false" customHeight="false" outlineLevel="0" collapsed="false">
      <c r="A28" s="12"/>
      <c r="B28" s="168"/>
      <c r="C28" s="167"/>
      <c r="D28" s="167"/>
      <c r="E28" s="170"/>
      <c r="F28" s="170"/>
      <c r="G28" s="30"/>
      <c r="H28" s="44"/>
      <c r="I28" s="30"/>
      <c r="J28" s="170"/>
      <c r="K28" s="30"/>
      <c r="L28" s="44"/>
    </row>
    <row r="29" customFormat="false" ht="12.75" hidden="false" customHeight="false" outlineLevel="0" collapsed="false">
      <c r="A29" s="12"/>
      <c r="B29" s="1" t="s">
        <v>529</v>
      </c>
      <c r="C29" s="27" t="n">
        <v>21000</v>
      </c>
      <c r="D29" s="27"/>
      <c r="E29" s="45" t="n">
        <v>0</v>
      </c>
      <c r="F29" s="170"/>
      <c r="G29" s="29" t="n">
        <f aca="false">C29-E29</f>
        <v>21000</v>
      </c>
      <c r="H29" s="44"/>
      <c r="I29" s="30"/>
      <c r="J29" s="170"/>
      <c r="K29" s="30"/>
      <c r="L29" s="44"/>
    </row>
    <row r="30" customFormat="false" ht="12.75" hidden="false" customHeight="false" outlineLevel="0" collapsed="false">
      <c r="A30" s="12"/>
      <c r="B30" s="3" t="s">
        <v>293</v>
      </c>
      <c r="C30" s="177" t="n">
        <f aca="false">SUM(C29)</f>
        <v>21000</v>
      </c>
      <c r="D30" s="177"/>
      <c r="E30" s="165" t="n">
        <f aca="false">SUM(E29)</f>
        <v>0</v>
      </c>
      <c r="F30" s="357"/>
      <c r="G30" s="177" t="n">
        <f aca="false">SUM(G29)</f>
        <v>21000</v>
      </c>
      <c r="H30" s="44"/>
      <c r="I30" s="30"/>
      <c r="J30" s="170"/>
      <c r="K30" s="30"/>
      <c r="L30" s="44"/>
    </row>
    <row r="31" customFormat="false" ht="12.75" hidden="false" customHeight="false" outlineLevel="0" collapsed="false">
      <c r="A31" s="12"/>
      <c r="B31" s="168"/>
      <c r="C31" s="167"/>
      <c r="D31" s="167"/>
      <c r="E31" s="170"/>
      <c r="F31" s="170"/>
      <c r="G31" s="30"/>
      <c r="H31" s="44"/>
      <c r="I31" s="30"/>
      <c r="J31" s="170"/>
      <c r="K31" s="30"/>
      <c r="L31" s="44"/>
    </row>
    <row r="32" customFormat="false" ht="12.75" hidden="false" customHeight="false" outlineLevel="0" collapsed="false">
      <c r="A32" s="12"/>
      <c r="B32" s="1" t="s">
        <v>301</v>
      </c>
      <c r="C32" s="167" t="n">
        <v>17000</v>
      </c>
      <c r="D32" s="167"/>
      <c r="E32" s="45" t="n">
        <v>16000</v>
      </c>
      <c r="F32" s="170"/>
      <c r="G32" s="29" t="n">
        <f aca="false">C32-E32</f>
        <v>1000</v>
      </c>
      <c r="H32" s="44"/>
      <c r="I32" s="30"/>
      <c r="J32" s="170"/>
      <c r="K32" s="30"/>
      <c r="L32" s="44"/>
    </row>
    <row r="33" customFormat="false" ht="12.75" hidden="false" customHeight="false" outlineLevel="0" collapsed="false">
      <c r="A33" s="10"/>
      <c r="B33" s="1" t="s">
        <v>296</v>
      </c>
      <c r="C33" s="29" t="n">
        <v>20000</v>
      </c>
      <c r="E33" s="35" t="n">
        <v>19000</v>
      </c>
      <c r="F33" s="36"/>
      <c r="G33" s="29" t="n">
        <f aca="false">C33-E33</f>
        <v>1000</v>
      </c>
      <c r="H33" s="44"/>
      <c r="I33" s="30"/>
      <c r="J33" s="170"/>
      <c r="K33" s="30"/>
      <c r="L33" s="44"/>
    </row>
    <row r="34" customFormat="false" ht="12.75" hidden="false" customHeight="false" outlineLevel="0" collapsed="false">
      <c r="A34" s="10"/>
      <c r="B34" s="1" t="s">
        <v>255</v>
      </c>
      <c r="C34" s="29" t="n">
        <v>600</v>
      </c>
      <c r="E34" s="35" t="n">
        <v>2416</v>
      </c>
      <c r="F34" s="36"/>
      <c r="G34" s="29" t="n">
        <f aca="false">C34-E34</f>
        <v>-1816</v>
      </c>
      <c r="H34" s="44"/>
      <c r="I34" s="29"/>
      <c r="J34" s="35"/>
      <c r="K34" s="29"/>
    </row>
    <row r="35" customFormat="false" ht="12.75" hidden="false" customHeight="false" outlineLevel="0" collapsed="false">
      <c r="A35" s="10"/>
      <c r="B35" s="1" t="s">
        <v>321</v>
      </c>
      <c r="C35" s="29" t="n">
        <v>800</v>
      </c>
      <c r="E35" s="35" t="n">
        <v>2000</v>
      </c>
      <c r="F35" s="36"/>
      <c r="G35" s="29" t="n">
        <f aca="false">C35-E35</f>
        <v>-1200</v>
      </c>
      <c r="H35" s="44"/>
      <c r="I35" s="29" t="n">
        <v>0</v>
      </c>
      <c r="J35" s="35" t="n">
        <v>0</v>
      </c>
      <c r="K35" s="29" t="n">
        <v>0</v>
      </c>
    </row>
    <row r="36" customFormat="false" ht="12.75" hidden="false" customHeight="false" outlineLevel="0" collapsed="false">
      <c r="A36" s="12"/>
      <c r="B36" s="44" t="s">
        <v>309</v>
      </c>
      <c r="C36" s="29" t="n">
        <v>15000</v>
      </c>
      <c r="E36" s="35" t="n">
        <v>7000</v>
      </c>
      <c r="F36" s="36"/>
      <c r="G36" s="29" t="n">
        <f aca="false">C36-E36</f>
        <v>8000</v>
      </c>
      <c r="I36" s="29" t="n">
        <v>3501.5</v>
      </c>
      <c r="J36" s="35" t="n">
        <v>3750</v>
      </c>
      <c r="K36" s="29" t="n">
        <v>249</v>
      </c>
    </row>
    <row r="37" customFormat="false" ht="12.75" hidden="false" customHeight="false" outlineLevel="0" collapsed="false">
      <c r="A37" s="12"/>
      <c r="B37" s="44" t="s">
        <v>319</v>
      </c>
      <c r="C37" s="29" t="n">
        <v>15640</v>
      </c>
      <c r="E37" s="35" t="n">
        <v>6200</v>
      </c>
      <c r="F37" s="36"/>
      <c r="G37" s="29" t="n">
        <f aca="false">C37-E37</f>
        <v>9440</v>
      </c>
      <c r="I37" s="29" t="n">
        <v>2014.83</v>
      </c>
      <c r="J37" s="35" t="n">
        <v>7535</v>
      </c>
      <c r="K37" s="29" t="n">
        <v>5520</v>
      </c>
    </row>
    <row r="38" customFormat="false" ht="12.75" hidden="false" customHeight="false" outlineLevel="0" collapsed="false">
      <c r="A38" s="12"/>
      <c r="B38" s="44" t="s">
        <v>218</v>
      </c>
      <c r="C38" s="29" t="n">
        <v>7450</v>
      </c>
      <c r="E38" s="35" t="n">
        <v>8450</v>
      </c>
      <c r="F38" s="36"/>
      <c r="G38" s="29" t="n">
        <f aca="false">C38-E38</f>
        <v>-1000</v>
      </c>
      <c r="I38" s="29" t="n">
        <v>2817.74</v>
      </c>
      <c r="J38" s="35" t="n">
        <v>5625</v>
      </c>
      <c r="K38" s="29" t="n">
        <v>2807</v>
      </c>
    </row>
    <row r="39" customFormat="false" ht="12.75" hidden="false" customHeight="false" outlineLevel="0" collapsed="false">
      <c r="A39" s="12"/>
      <c r="B39" s="168" t="s">
        <v>482</v>
      </c>
      <c r="C39" s="164" t="n">
        <f aca="false">SUM(C32:C38)</f>
        <v>76490</v>
      </c>
      <c r="D39" s="164"/>
      <c r="E39" s="165" t="n">
        <f aca="false">SUM(E32:E38)</f>
        <v>61066</v>
      </c>
      <c r="F39" s="357"/>
      <c r="G39" s="164" t="n">
        <f aca="false">SUM(G34:G38)</f>
        <v>13424</v>
      </c>
      <c r="I39" s="164" t="n">
        <f aca="false">SUM(I34:I38)</f>
        <v>8334.07</v>
      </c>
      <c r="J39" s="164" t="n">
        <f aca="false">SUM(J34:J38)</f>
        <v>16910</v>
      </c>
      <c r="K39" s="164" t="n">
        <f aca="false">SUM(K34:K38)</f>
        <v>8576</v>
      </c>
    </row>
    <row r="40" customFormat="false" ht="12.75" hidden="false" customHeight="false" outlineLevel="0" collapsed="false">
      <c r="A40" s="10"/>
      <c r="C40" s="33"/>
      <c r="D40" s="33"/>
      <c r="E40" s="358"/>
      <c r="F40" s="358"/>
      <c r="G40" s="31"/>
      <c r="H40" s="44"/>
      <c r="I40" s="31"/>
      <c r="J40" s="358"/>
      <c r="K40" s="31"/>
      <c r="L40" s="44"/>
    </row>
    <row r="41" customFormat="false" ht="12.75" hidden="false" customHeight="false" outlineLevel="0" collapsed="false">
      <c r="B41" s="3" t="s">
        <v>483</v>
      </c>
      <c r="C41" s="33" t="n">
        <f aca="false">C16+C20+C23+C39+C30+C27</f>
        <v>450976.982</v>
      </c>
      <c r="D41" s="33"/>
      <c r="E41" s="37" t="n">
        <f aca="false">E16+E20+E39+E27+E30</f>
        <v>401032.479</v>
      </c>
      <c r="F41" s="358"/>
      <c r="G41" s="164" t="n">
        <f aca="false">C41-E41</f>
        <v>49944.503</v>
      </c>
      <c r="I41" s="33" t="n">
        <v>243781.21</v>
      </c>
      <c r="J41" s="37" t="n">
        <v>245992</v>
      </c>
      <c r="K41" s="164" t="n">
        <v>2210.79000000004</v>
      </c>
    </row>
    <row r="42" customFormat="false" ht="12.75" hidden="false" customHeight="false" outlineLevel="0" collapsed="false">
      <c r="E42" s="29"/>
      <c r="F42" s="36"/>
    </row>
    <row r="43" customFormat="false" ht="12.75" hidden="false" customHeight="false" outlineLevel="0" collapsed="false">
      <c r="C43" s="29" t="n">
        <v>0</v>
      </c>
      <c r="E43" s="16" t="n">
        <v>0</v>
      </c>
    </row>
  </sheetData>
  <mergeCells count="1"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2.41"/>
    <col collapsed="false" customWidth="true" hidden="false" outlineLevel="0" max="3" min="3" style="29" width="10.56"/>
    <col collapsed="false" customWidth="true" hidden="false" outlineLevel="0" max="4" min="4" style="29" width="4.7"/>
    <col collapsed="false" customWidth="true" hidden="false" outlineLevel="0" max="5" min="5" style="16" width="13.28"/>
    <col collapsed="false" customWidth="true" hidden="false" outlineLevel="0" max="6" min="6" style="16" width="4.85"/>
    <col collapsed="false" customWidth="true" hidden="false" outlineLevel="0" max="7" min="7" style="29" width="9.99"/>
    <col collapsed="false" customWidth="true" hidden="false" outlineLevel="0" max="8" min="8" style="1" width="2.56"/>
    <col collapsed="false" customWidth="true" hidden="true" outlineLevel="0" max="11" min="9" style="1" width="9.99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44</v>
      </c>
    </row>
    <row r="5" s="3" customFormat="true" ht="12.75" hidden="false" customHeight="false" outlineLevel="0" collapsed="false">
      <c r="A5" s="345" t="s">
        <v>444</v>
      </c>
      <c r="B5" s="344" t="s">
        <v>545</v>
      </c>
      <c r="G5" s="16"/>
    </row>
    <row r="6" s="3" customFormat="true" ht="12.75" hidden="false" customHeight="false" outlineLevel="0" collapsed="false">
      <c r="A6" s="344" t="s">
        <v>445</v>
      </c>
      <c r="B6" s="344" t="s">
        <v>546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9"/>
      <c r="E8" s="348" t="s">
        <v>75</v>
      </c>
      <c r="F8" s="349"/>
      <c r="G8" s="349"/>
      <c r="I8" s="351" t="s">
        <v>477</v>
      </c>
      <c r="J8" s="351"/>
      <c r="K8" s="351"/>
    </row>
    <row r="9" s="26" customFormat="true" ht="12.75" hidden="false" customHeight="false" outlineLevel="0" collapsed="false">
      <c r="B9" s="174"/>
      <c r="C9" s="369" t="s">
        <v>73</v>
      </c>
      <c r="D9" s="353"/>
      <c r="E9" s="354" t="s">
        <v>74</v>
      </c>
      <c r="F9" s="354"/>
      <c r="G9" s="354" t="s">
        <v>76</v>
      </c>
      <c r="I9" s="356" t="s">
        <v>125</v>
      </c>
      <c r="J9" s="356" t="s">
        <v>478</v>
      </c>
      <c r="K9" s="356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  <c r="I10" s="26" t="s">
        <v>77</v>
      </c>
      <c r="J10" s="26" t="s">
        <v>77</v>
      </c>
      <c r="K10" s="26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00</v>
      </c>
      <c r="C12" s="29" t="n">
        <v>218465</v>
      </c>
      <c r="E12" s="28" t="n">
        <v>185839.916666667</v>
      </c>
      <c r="F12" s="36"/>
      <c r="G12" s="29" t="n">
        <f aca="false">C12-E12</f>
        <v>32625.0833333333</v>
      </c>
      <c r="I12" s="29" t="n">
        <v>111294.47</v>
      </c>
      <c r="J12" s="35" t="n">
        <v>115742</v>
      </c>
      <c r="K12" s="29" t="n">
        <v>4448</v>
      </c>
    </row>
    <row r="13" customFormat="false" ht="12.75" hidden="false" customHeight="false" outlineLevel="0" collapsed="false">
      <c r="A13" s="10"/>
      <c r="B13" s="1" t="s">
        <v>534</v>
      </c>
      <c r="C13" s="29" t="n">
        <v>3252</v>
      </c>
      <c r="E13" s="28" t="n">
        <v>3650</v>
      </c>
      <c r="F13" s="36"/>
      <c r="G13" s="29" t="n">
        <f aca="false">C13-E13</f>
        <v>-398</v>
      </c>
      <c r="I13" s="29" t="n">
        <v>222.25</v>
      </c>
      <c r="J13" s="35" t="n">
        <v>1500</v>
      </c>
      <c r="K13" s="29" t="n">
        <v>1278</v>
      </c>
    </row>
    <row r="14" customFormat="false" ht="12.75" hidden="false" customHeight="false" outlineLevel="0" collapsed="false">
      <c r="A14" s="10"/>
      <c r="B14" s="1" t="s">
        <v>515</v>
      </c>
      <c r="C14" s="29" t="n">
        <v>27963.52</v>
      </c>
      <c r="E14" s="28" t="n">
        <f aca="false">E12*12.8%</f>
        <v>23787.5093333333</v>
      </c>
      <c r="F14" s="36"/>
      <c r="G14" s="29" t="n">
        <f aca="false">C14-E14</f>
        <v>4176.01066666667</v>
      </c>
      <c r="I14" s="29" t="n">
        <v>12076.88</v>
      </c>
      <c r="J14" s="35" t="n">
        <v>12897</v>
      </c>
      <c r="K14" s="29" t="n">
        <v>820</v>
      </c>
    </row>
    <row r="15" customFormat="false" ht="12.75" hidden="false" customHeight="false" outlineLevel="0" collapsed="false">
      <c r="A15" s="10"/>
      <c r="B15" s="1" t="s">
        <v>203</v>
      </c>
      <c r="C15" s="29" t="n">
        <v>19895.585</v>
      </c>
      <c r="E15" s="28" t="n">
        <v>9103.315</v>
      </c>
      <c r="F15" s="36"/>
      <c r="G15" s="29" t="n">
        <f aca="false">C15-E15</f>
        <v>10792.27</v>
      </c>
      <c r="I15" s="29" t="n">
        <v>12383.54</v>
      </c>
      <c r="J15" s="35" t="n">
        <v>21644</v>
      </c>
      <c r="K15" s="29" t="n">
        <v>9260</v>
      </c>
    </row>
    <row r="16" customFormat="false" ht="12.75" hidden="false" customHeight="false" outlineLevel="0" collapsed="false">
      <c r="A16" s="10"/>
      <c r="B16" s="10" t="s">
        <v>516</v>
      </c>
      <c r="C16" s="29" t="n">
        <v>47764</v>
      </c>
      <c r="E16" s="28" t="n">
        <f aca="false">196205-150000</f>
        <v>46205</v>
      </c>
      <c r="F16" s="36"/>
      <c r="G16" s="29" t="n">
        <f aca="false">C16-E16</f>
        <v>1559</v>
      </c>
      <c r="I16" s="29" t="n">
        <v>28216.69</v>
      </c>
      <c r="J16" s="35" t="n">
        <v>28050</v>
      </c>
      <c r="K16" s="29" t="n">
        <v>-167</v>
      </c>
    </row>
    <row r="17" customFormat="false" ht="12.75" hidden="true" customHeight="false" outlineLevel="0" collapsed="false">
      <c r="A17" s="10"/>
      <c r="B17" s="10" t="s">
        <v>547</v>
      </c>
      <c r="C17" s="29" t="n">
        <v>0</v>
      </c>
      <c r="E17" s="35" t="n">
        <v>0</v>
      </c>
      <c r="F17" s="36"/>
      <c r="G17" s="29" t="n">
        <f aca="false">C17-E17</f>
        <v>0</v>
      </c>
      <c r="I17" s="29" t="n">
        <v>0</v>
      </c>
      <c r="J17" s="35" t="n">
        <v>0</v>
      </c>
      <c r="K17" s="29" t="n">
        <v>0</v>
      </c>
    </row>
    <row r="18" customFormat="false" ht="12.75" hidden="false" customHeight="false" outlineLevel="0" collapsed="false">
      <c r="A18" s="10"/>
      <c r="B18" s="3" t="s">
        <v>199</v>
      </c>
      <c r="C18" s="164" t="n">
        <f aca="false">SUM(C12:C17)</f>
        <v>317340.105</v>
      </c>
      <c r="D18" s="164"/>
      <c r="E18" s="165" t="n">
        <f aca="false">SUM(E12:E17)</f>
        <v>268585.741</v>
      </c>
      <c r="F18" s="357"/>
      <c r="G18" s="164" t="n">
        <f aca="false">SUM(G12:G17)</f>
        <v>48754.364</v>
      </c>
      <c r="I18" s="164" t="n">
        <v>164309.96</v>
      </c>
      <c r="J18" s="165" t="n">
        <v>191083</v>
      </c>
      <c r="K18" s="164" t="n">
        <v>26773.04</v>
      </c>
    </row>
    <row r="19" customFormat="false" ht="12.75" hidden="false" customHeight="false" outlineLevel="0" collapsed="false">
      <c r="A19" s="10"/>
      <c r="C19" s="27"/>
      <c r="D19" s="27"/>
      <c r="E19" s="170"/>
      <c r="F19" s="170"/>
      <c r="G19" s="30"/>
      <c r="H19" s="12"/>
      <c r="I19" s="30"/>
      <c r="J19" s="170"/>
      <c r="K19" s="30"/>
      <c r="L19" s="12"/>
    </row>
    <row r="20" customFormat="false" ht="12.75" hidden="false" customHeight="false" outlineLevel="0" collapsed="false">
      <c r="A20" s="10"/>
      <c r="B20" s="1" t="s">
        <v>209</v>
      </c>
      <c r="C20" s="29" t="n">
        <v>6800</v>
      </c>
      <c r="E20" s="28" t="n">
        <v>5000</v>
      </c>
      <c r="F20" s="36"/>
      <c r="G20" s="29" t="n">
        <f aca="false">ROUND(E20-C20,0)</f>
        <v>-1800</v>
      </c>
      <c r="I20" s="29" t="n">
        <v>1931.05</v>
      </c>
      <c r="J20" s="35" t="n">
        <v>2250</v>
      </c>
      <c r="K20" s="29" t="n">
        <v>319</v>
      </c>
    </row>
    <row r="21" customFormat="false" ht="12.75" hidden="false" customHeight="false" outlineLevel="0" collapsed="false">
      <c r="A21" s="10"/>
      <c r="B21" s="1" t="s">
        <v>211</v>
      </c>
      <c r="C21" s="29" t="n">
        <v>1600</v>
      </c>
      <c r="E21" s="28" t="n">
        <v>1000</v>
      </c>
      <c r="F21" s="36"/>
      <c r="G21" s="29" t="n">
        <f aca="false">ROUND(E21-C21,0)</f>
        <v>-600</v>
      </c>
      <c r="I21" s="29" t="n">
        <v>1665.18</v>
      </c>
      <c r="J21" s="35" t="n">
        <v>2250</v>
      </c>
      <c r="K21" s="29" t="n">
        <v>585</v>
      </c>
    </row>
    <row r="22" customFormat="false" ht="12.75" hidden="false" customHeight="false" outlineLevel="0" collapsed="false">
      <c r="A22" s="10"/>
      <c r="B22" s="3" t="s">
        <v>176</v>
      </c>
      <c r="C22" s="164" t="n">
        <f aca="false">SUM(C20:C21)</f>
        <v>8400</v>
      </c>
      <c r="D22" s="164"/>
      <c r="E22" s="165" t="n">
        <f aca="false">SUM(E20:E21)</f>
        <v>6000</v>
      </c>
      <c r="F22" s="357"/>
      <c r="G22" s="164" t="n">
        <f aca="false">E22-C22</f>
        <v>-2400</v>
      </c>
      <c r="I22" s="164" t="n">
        <f aca="false">SUM(I20:I21)</f>
        <v>3596.23</v>
      </c>
      <c r="J22" s="165" t="n">
        <f aca="false">SUM(J20:J21)</f>
        <v>4500</v>
      </c>
      <c r="K22" s="164" t="n">
        <f aca="false">SUM(K20:K21)</f>
        <v>904</v>
      </c>
    </row>
    <row r="23" customFormat="false" ht="12.75" hidden="false" customHeight="false" outlineLevel="0" collapsed="false">
      <c r="A23" s="10"/>
      <c r="E23" s="36"/>
      <c r="F23" s="36"/>
      <c r="G23" s="27"/>
      <c r="H23" s="44"/>
      <c r="I23" s="27"/>
      <c r="J23" s="36"/>
      <c r="K23" s="27"/>
      <c r="L23" s="44"/>
    </row>
    <row r="24" customFormat="false" ht="12.75" hidden="false" customHeight="false" outlineLevel="0" collapsed="false">
      <c r="A24" s="10"/>
      <c r="B24" s="1" t="s">
        <v>548</v>
      </c>
      <c r="C24" s="29" t="n">
        <v>300</v>
      </c>
      <c r="E24" s="35" t="n">
        <v>500</v>
      </c>
      <c r="F24" s="36"/>
      <c r="G24" s="29" t="n">
        <f aca="false">ROUND(E24-C24,0)</f>
        <v>200</v>
      </c>
      <c r="H24" s="44"/>
      <c r="I24" s="27"/>
      <c r="J24" s="36"/>
      <c r="K24" s="27"/>
      <c r="L24" s="44"/>
    </row>
    <row r="25" customFormat="false" ht="12.75" hidden="false" customHeight="false" outlineLevel="0" collapsed="false">
      <c r="A25" s="10"/>
      <c r="B25" s="1" t="s">
        <v>543</v>
      </c>
      <c r="C25" s="29" t="n">
        <v>2160</v>
      </c>
      <c r="E25" s="35" t="n">
        <v>500</v>
      </c>
      <c r="F25" s="36"/>
      <c r="G25" s="29" t="n">
        <f aca="false">ROUND(E25-C25,0)</f>
        <v>-1660</v>
      </c>
      <c r="H25" s="44"/>
      <c r="I25" s="27"/>
      <c r="J25" s="36"/>
      <c r="K25" s="27"/>
      <c r="L25" s="44"/>
    </row>
    <row r="26" customFormat="false" ht="12.75" hidden="false" customHeight="false" outlineLevel="0" collapsed="false">
      <c r="A26" s="10"/>
      <c r="C26" s="164" t="n">
        <f aca="false">SUM(C24:C25)</f>
        <v>2460</v>
      </c>
      <c r="D26" s="164"/>
      <c r="E26" s="165" t="n">
        <f aca="false">SUM(E24:E25)</f>
        <v>1000</v>
      </c>
      <c r="F26" s="357"/>
      <c r="G26" s="177" t="n">
        <f aca="false">SUM(G24:G25)</f>
        <v>-1460</v>
      </c>
      <c r="H26" s="44"/>
      <c r="I26" s="27"/>
      <c r="J26" s="36"/>
      <c r="K26" s="27"/>
      <c r="L26" s="44"/>
    </row>
    <row r="27" customFormat="false" ht="12.75" hidden="false" customHeight="false" outlineLevel="0" collapsed="false">
      <c r="A27" s="10"/>
      <c r="E27" s="36"/>
      <c r="F27" s="36"/>
      <c r="G27" s="27"/>
      <c r="H27" s="44"/>
      <c r="I27" s="27"/>
      <c r="J27" s="36"/>
      <c r="K27" s="27"/>
      <c r="L27" s="44"/>
    </row>
    <row r="28" customFormat="false" ht="12.75" hidden="false" customHeight="false" outlineLevel="0" collapsed="false">
      <c r="A28" s="10"/>
      <c r="B28" s="1" t="s">
        <v>249</v>
      </c>
      <c r="C28" s="29" t="n">
        <v>17500</v>
      </c>
      <c r="E28" s="28" t="n">
        <v>1000</v>
      </c>
      <c r="F28" s="36"/>
      <c r="G28" s="29" t="n">
        <f aca="false">C28-E28</f>
        <v>16500</v>
      </c>
      <c r="I28" s="29" t="n">
        <v>6490.61</v>
      </c>
      <c r="J28" s="35" t="n">
        <v>8438</v>
      </c>
      <c r="K28" s="29" t="n">
        <v>1947</v>
      </c>
    </row>
    <row r="29" customFormat="false" ht="25.5" hidden="false" customHeight="false" outlineLevel="0" collapsed="false">
      <c r="A29" s="10"/>
      <c r="B29" s="370" t="s">
        <v>549</v>
      </c>
      <c r="C29" s="29" t="n">
        <v>20000</v>
      </c>
      <c r="E29" s="28" t="n">
        <v>25000</v>
      </c>
      <c r="F29" s="36"/>
      <c r="G29" s="29" t="n">
        <f aca="false">C29-E29</f>
        <v>-5000</v>
      </c>
      <c r="I29" s="29" t="n">
        <v>22738.78</v>
      </c>
      <c r="J29" s="35" t="n">
        <v>3450</v>
      </c>
      <c r="K29" s="29" t="n">
        <v>-19289</v>
      </c>
    </row>
    <row r="30" customFormat="false" ht="12.75" hidden="false" customHeight="false" outlineLevel="0" collapsed="false">
      <c r="A30" s="10"/>
      <c r="B30" s="370" t="s">
        <v>550</v>
      </c>
      <c r="C30" s="29" t="n">
        <v>21900</v>
      </c>
      <c r="E30" s="28" t="n">
        <v>39000</v>
      </c>
      <c r="F30" s="36"/>
      <c r="G30" s="29" t="n">
        <f aca="false">C30-E30</f>
        <v>-17100</v>
      </c>
      <c r="I30" s="29" t="n">
        <v>1389.33</v>
      </c>
      <c r="J30" s="35" t="n">
        <v>7500</v>
      </c>
      <c r="K30" s="29" t="n">
        <v>6111</v>
      </c>
    </row>
    <row r="31" customFormat="false" ht="25.5" hidden="false" customHeight="false" outlineLevel="0" collapsed="false">
      <c r="A31" s="10"/>
      <c r="B31" s="370" t="s">
        <v>551</v>
      </c>
      <c r="C31" s="29" t="n">
        <v>64000</v>
      </c>
      <c r="E31" s="28" t="n">
        <v>41000</v>
      </c>
      <c r="F31" s="36"/>
      <c r="G31" s="29" t="n">
        <f aca="false">C31-E31</f>
        <v>23000</v>
      </c>
      <c r="I31" s="29" t="n">
        <v>45397.1</v>
      </c>
      <c r="J31" s="35" t="n">
        <v>44745</v>
      </c>
      <c r="K31" s="29" t="n">
        <v>-652</v>
      </c>
    </row>
    <row r="32" customFormat="false" ht="25.5" hidden="false" customHeight="false" outlineLevel="0" collapsed="false">
      <c r="A32" s="10"/>
      <c r="B32" s="370" t="s">
        <v>552</v>
      </c>
      <c r="C32" s="29" t="n">
        <v>136500</v>
      </c>
      <c r="E32" s="28" t="n">
        <v>134000</v>
      </c>
      <c r="F32" s="36"/>
      <c r="G32" s="29" t="n">
        <f aca="false">C32-E32</f>
        <v>2500</v>
      </c>
      <c r="I32" s="29" t="n">
        <v>59856.3</v>
      </c>
      <c r="J32" s="35" t="n">
        <v>53250</v>
      </c>
      <c r="K32" s="29" t="n">
        <v>-6606</v>
      </c>
    </row>
    <row r="33" customFormat="false" ht="12.75" hidden="false" customHeight="false" outlineLevel="0" collapsed="false">
      <c r="A33" s="10"/>
      <c r="B33" s="1" t="s">
        <v>553</v>
      </c>
      <c r="C33" s="29" t="n">
        <v>235500</v>
      </c>
      <c r="E33" s="28" t="n">
        <f aca="false">130000+11000+15000</f>
        <v>156000</v>
      </c>
      <c r="F33" s="36"/>
      <c r="G33" s="29" t="n">
        <f aca="false">C33-E33</f>
        <v>79500</v>
      </c>
      <c r="I33" s="29" t="n">
        <v>86689.8</v>
      </c>
      <c r="J33" s="35" t="n">
        <v>73304</v>
      </c>
      <c r="K33" s="29" t="n">
        <v>-13386</v>
      </c>
    </row>
    <row r="34" customFormat="false" ht="12.75" hidden="false" customHeight="false" outlineLevel="0" collapsed="false">
      <c r="A34" s="10"/>
      <c r="B34" s="1" t="s">
        <v>256</v>
      </c>
      <c r="C34" s="29" t="n">
        <v>10000</v>
      </c>
      <c r="E34" s="28" t="n">
        <v>14000</v>
      </c>
      <c r="F34" s="36"/>
      <c r="G34" s="29" t="n">
        <f aca="false">C34-E34</f>
        <v>-4000</v>
      </c>
      <c r="I34" s="29" t="n">
        <v>19006.28</v>
      </c>
      <c r="J34" s="35" t="n">
        <v>11250</v>
      </c>
      <c r="K34" s="29" t="n">
        <v>-7756</v>
      </c>
    </row>
    <row r="35" customFormat="false" ht="12.75" hidden="false" customHeight="false" outlineLevel="0" collapsed="false">
      <c r="A35" s="10"/>
      <c r="B35" s="1" t="s">
        <v>257</v>
      </c>
      <c r="C35" s="29" t="n">
        <v>0</v>
      </c>
      <c r="E35" s="28" t="n">
        <v>5000</v>
      </c>
      <c r="F35" s="36"/>
      <c r="G35" s="29" t="n">
        <f aca="false">C35-E35</f>
        <v>-5000</v>
      </c>
      <c r="I35" s="29" t="n">
        <v>6666.18</v>
      </c>
      <c r="J35" s="35" t="n">
        <v>7500</v>
      </c>
      <c r="K35" s="29" t="n">
        <v>834</v>
      </c>
    </row>
    <row r="36" customFormat="false" ht="12.75" hidden="false" customHeight="false" outlineLevel="0" collapsed="false">
      <c r="A36" s="10"/>
      <c r="B36" s="1" t="s">
        <v>260</v>
      </c>
      <c r="C36" s="29" t="n">
        <v>23000</v>
      </c>
      <c r="E36" s="28" t="n">
        <v>10000</v>
      </c>
      <c r="F36" s="36"/>
      <c r="G36" s="29" t="n">
        <f aca="false">C36-E36</f>
        <v>13000</v>
      </c>
      <c r="I36" s="29"/>
      <c r="J36" s="35"/>
      <c r="K36" s="29"/>
    </row>
    <row r="37" customFormat="false" ht="12.75" hidden="false" customHeight="false" outlineLevel="0" collapsed="false">
      <c r="A37" s="10"/>
      <c r="B37" s="1" t="s">
        <v>554</v>
      </c>
      <c r="C37" s="29" t="n">
        <v>1150</v>
      </c>
      <c r="E37" s="28" t="n">
        <v>1000</v>
      </c>
      <c r="F37" s="36"/>
      <c r="G37" s="29" t="n">
        <f aca="false">C37-E37</f>
        <v>150</v>
      </c>
      <c r="I37" s="29" t="n">
        <v>4634.41</v>
      </c>
      <c r="J37" s="35" t="n">
        <v>0</v>
      </c>
      <c r="K37" s="29" t="n">
        <v>-4634</v>
      </c>
    </row>
    <row r="38" customFormat="false" ht="12.75" hidden="false" customHeight="false" outlineLevel="0" collapsed="false">
      <c r="A38" s="10"/>
      <c r="B38" s="1" t="s">
        <v>259</v>
      </c>
      <c r="C38" s="29" t="n">
        <v>0</v>
      </c>
      <c r="E38" s="28" t="n">
        <v>15000</v>
      </c>
      <c r="F38" s="36"/>
      <c r="G38" s="29" t="n">
        <f aca="false">C38-E38</f>
        <v>-15000</v>
      </c>
      <c r="I38" s="29" t="n">
        <v>5242.97</v>
      </c>
      <c r="J38" s="35" t="n">
        <v>14250</v>
      </c>
      <c r="K38" s="29" t="n">
        <v>9007</v>
      </c>
    </row>
    <row r="39" customFormat="false" ht="12.75" hidden="false" customHeight="false" outlineLevel="0" collapsed="false">
      <c r="A39" s="10"/>
      <c r="B39" s="1" t="s">
        <v>555</v>
      </c>
      <c r="C39" s="29" t="n">
        <v>1500</v>
      </c>
      <c r="E39" s="28" t="n">
        <v>1000</v>
      </c>
      <c r="F39" s="36"/>
      <c r="G39" s="29" t="n">
        <f aca="false">C39-E39</f>
        <v>500</v>
      </c>
      <c r="I39" s="29" t="n">
        <v>290.87</v>
      </c>
      <c r="J39" s="35" t="n">
        <v>0</v>
      </c>
      <c r="K39" s="29" t="n">
        <v>-291</v>
      </c>
    </row>
    <row r="40" customFormat="false" ht="12" hidden="false" customHeight="true" outlineLevel="0" collapsed="false">
      <c r="A40" s="10"/>
      <c r="B40" s="3" t="s">
        <v>556</v>
      </c>
      <c r="C40" s="177" t="n">
        <f aca="false">ROUND(SUM(C28:C39),0)</f>
        <v>531050</v>
      </c>
      <c r="D40" s="177"/>
      <c r="E40" s="165" t="n">
        <f aca="false">SUM(E28:E39)</f>
        <v>442000</v>
      </c>
      <c r="F40" s="357"/>
      <c r="G40" s="164" t="n">
        <f aca="false">SUM(G28:G39)</f>
        <v>89050</v>
      </c>
      <c r="I40" s="164" t="n">
        <f aca="false">SUM(I28:I39)</f>
        <v>258402.63</v>
      </c>
      <c r="J40" s="165" t="n">
        <f aca="false">SUM(J28:J39)</f>
        <v>223687</v>
      </c>
      <c r="K40" s="164" t="n">
        <f aca="false">SUM(K28:K39)</f>
        <v>-34715</v>
      </c>
    </row>
    <row r="41" customFormat="false" ht="12" hidden="false" customHeight="true" outlineLevel="0" collapsed="false">
      <c r="A41" s="10"/>
      <c r="E41" s="36"/>
      <c r="F41" s="36"/>
      <c r="G41" s="27"/>
      <c r="H41" s="44"/>
      <c r="I41" s="27"/>
      <c r="J41" s="36"/>
      <c r="K41" s="27"/>
      <c r="L41" s="44"/>
    </row>
    <row r="42" customFormat="false" ht="12" hidden="false" customHeight="true" outlineLevel="0" collapsed="false">
      <c r="A42" s="10"/>
      <c r="B42" s="1" t="s">
        <v>293</v>
      </c>
      <c r="C42" s="29" t="n">
        <v>66000</v>
      </c>
      <c r="E42" s="35" t="n">
        <v>50000</v>
      </c>
      <c r="F42" s="36"/>
      <c r="G42" s="29" t="n">
        <f aca="false">C42-E42</f>
        <v>16000</v>
      </c>
      <c r="H42" s="44"/>
      <c r="I42" s="27" t="n">
        <v>0</v>
      </c>
      <c r="J42" s="35" t="n">
        <v>0</v>
      </c>
      <c r="K42" s="27" t="n">
        <v>0</v>
      </c>
      <c r="L42" s="44"/>
    </row>
    <row r="43" customFormat="false" ht="12" hidden="false" customHeight="true" outlineLevel="0" collapsed="false">
      <c r="A43" s="10"/>
      <c r="B43" s="3" t="s">
        <v>523</v>
      </c>
      <c r="C43" s="164" t="n">
        <f aca="false">SUM(C42)</f>
        <v>66000</v>
      </c>
      <c r="D43" s="164"/>
      <c r="E43" s="165" t="n">
        <f aca="false">SUM(E42)</f>
        <v>50000</v>
      </c>
      <c r="F43" s="357"/>
      <c r="G43" s="177" t="n">
        <f aca="false">G42</f>
        <v>16000</v>
      </c>
      <c r="H43" s="44"/>
      <c r="I43" s="177" t="n">
        <f aca="false">SUM(I42)</f>
        <v>0</v>
      </c>
      <c r="J43" s="371" t="n">
        <f aca="false">SUM(J42)</f>
        <v>0</v>
      </c>
      <c r="K43" s="177" t="n">
        <f aca="false">SUM(K42)</f>
        <v>0</v>
      </c>
      <c r="L43" s="44"/>
    </row>
    <row r="44" customFormat="false" ht="12" hidden="false" customHeight="true" outlineLevel="0" collapsed="false">
      <c r="A44" s="10"/>
      <c r="C44" s="167"/>
      <c r="D44" s="167"/>
      <c r="E44" s="170"/>
      <c r="F44" s="170"/>
      <c r="G44" s="30"/>
      <c r="H44" s="44"/>
      <c r="I44" s="30"/>
      <c r="J44" s="30"/>
      <c r="K44" s="30"/>
      <c r="L44" s="44"/>
    </row>
    <row r="45" customFormat="false" ht="12.75" hidden="false" customHeight="false" outlineLevel="0" collapsed="false">
      <c r="A45" s="10"/>
      <c r="B45" s="1" t="s">
        <v>255</v>
      </c>
      <c r="C45" s="29" t="n">
        <v>2700</v>
      </c>
      <c r="E45" s="35" t="n">
        <v>4667</v>
      </c>
      <c r="F45" s="36"/>
      <c r="G45" s="29" t="n">
        <f aca="false">C45-E45</f>
        <v>-1967</v>
      </c>
      <c r="I45" s="29"/>
      <c r="J45" s="35"/>
      <c r="K45" s="29"/>
    </row>
    <row r="46" customFormat="false" ht="12.75" hidden="false" customHeight="false" outlineLevel="0" collapsed="false">
      <c r="A46" s="12"/>
      <c r="B46" s="44" t="s">
        <v>218</v>
      </c>
      <c r="C46" s="29" t="n">
        <v>10575</v>
      </c>
      <c r="E46" s="35" t="n">
        <v>7500</v>
      </c>
      <c r="F46" s="36"/>
      <c r="G46" s="29" t="n">
        <f aca="false">C46-E46</f>
        <v>3075</v>
      </c>
      <c r="I46" s="29" t="n">
        <v>9010.13</v>
      </c>
      <c r="J46" s="35" t="n">
        <v>3750</v>
      </c>
      <c r="K46" s="29" t="n">
        <v>-5260</v>
      </c>
    </row>
    <row r="47" customFormat="false" ht="12.75" hidden="false" customHeight="false" outlineLevel="0" collapsed="false">
      <c r="A47" s="10"/>
      <c r="B47" s="1" t="s">
        <v>309</v>
      </c>
      <c r="C47" s="29" t="n">
        <v>5000</v>
      </c>
      <c r="E47" s="35" t="n">
        <v>5000</v>
      </c>
      <c r="F47" s="36"/>
      <c r="G47" s="29" t="n">
        <f aca="false">C47-E47</f>
        <v>0</v>
      </c>
      <c r="I47" s="29" t="n">
        <v>0</v>
      </c>
      <c r="J47" s="35" t="n">
        <v>9375</v>
      </c>
      <c r="K47" s="29" t="n">
        <v>9375</v>
      </c>
    </row>
    <row r="48" customFormat="false" ht="12.75" hidden="false" customHeight="false" outlineLevel="0" collapsed="false">
      <c r="A48" s="10"/>
      <c r="B48" s="1" t="s">
        <v>557</v>
      </c>
      <c r="C48" s="29" t="n">
        <v>600</v>
      </c>
      <c r="E48" s="35" t="n">
        <v>600</v>
      </c>
      <c r="F48" s="36"/>
      <c r="G48" s="29" t="n">
        <f aca="false">C48-E48</f>
        <v>0</v>
      </c>
      <c r="I48" s="29"/>
      <c r="J48" s="35"/>
      <c r="K48" s="29"/>
    </row>
    <row r="49" customFormat="false" ht="12.75" hidden="false" customHeight="false" outlineLevel="0" collapsed="false">
      <c r="A49" s="10"/>
      <c r="B49" s="3" t="s">
        <v>482</v>
      </c>
      <c r="C49" s="164" t="n">
        <f aca="false">SUM(C45:C48)</f>
        <v>18875</v>
      </c>
      <c r="D49" s="164"/>
      <c r="E49" s="165" t="n">
        <f aca="false">SUM(E45:E48)</f>
        <v>17767</v>
      </c>
      <c r="F49" s="357"/>
      <c r="G49" s="164" t="n">
        <f aca="false">SUM(G45:G48)</f>
        <v>1108</v>
      </c>
      <c r="I49" s="164" t="n">
        <v>10421.93</v>
      </c>
      <c r="J49" s="165" t="n">
        <v>14138</v>
      </c>
      <c r="K49" s="164" t="n">
        <v>3716.07</v>
      </c>
    </row>
    <row r="50" customFormat="false" ht="12.75" hidden="false" customHeight="false" outlineLevel="0" collapsed="false">
      <c r="A50" s="10"/>
      <c r="C50" s="33"/>
      <c r="D50" s="33"/>
      <c r="E50" s="358"/>
      <c r="F50" s="358"/>
      <c r="G50" s="31"/>
      <c r="H50" s="44"/>
      <c r="I50" s="31"/>
      <c r="J50" s="358"/>
      <c r="K50" s="31"/>
      <c r="L50" s="44"/>
    </row>
    <row r="51" customFormat="false" ht="12.75" hidden="false" customHeight="false" outlineLevel="0" collapsed="false">
      <c r="B51" s="3" t="s">
        <v>483</v>
      </c>
      <c r="C51" s="33" t="n">
        <f aca="false">C18+C22+C40+C49+C43+C26</f>
        <v>944125.105</v>
      </c>
      <c r="D51" s="33"/>
      <c r="E51" s="37" t="n">
        <f aca="false">E18+E22+E26+E40+E43+E49</f>
        <v>785352.741</v>
      </c>
      <c r="F51" s="358"/>
      <c r="G51" s="164" t="n">
        <f aca="false">C51-E51</f>
        <v>158772.364</v>
      </c>
      <c r="I51" s="33" t="n">
        <v>718639.28</v>
      </c>
      <c r="J51" s="37" t="n">
        <v>861729</v>
      </c>
      <c r="K51" s="164" t="n">
        <v>143089.72</v>
      </c>
    </row>
    <row r="53" customFormat="false" ht="12.75" hidden="false" customHeight="false" outlineLevel="0" collapsed="false">
      <c r="C53" s="29" t="n">
        <v>-384225.8826</v>
      </c>
      <c r="E53" s="16" t="n">
        <v>-239642.666666667</v>
      </c>
      <c r="M53" s="1" t="s">
        <v>558</v>
      </c>
    </row>
  </sheetData>
  <mergeCells count="1">
    <mergeCell ref="I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41"/>
    <col collapsed="false" customWidth="true" hidden="false" outlineLevel="0" max="3" min="3" style="29" width="10.56"/>
    <col collapsed="false" customWidth="true" hidden="false" outlineLevel="0" max="4" min="4" style="29" width="4.28"/>
    <col collapsed="false" customWidth="true" hidden="false" outlineLevel="0" max="5" min="5" style="16" width="12.28"/>
    <col collapsed="false" customWidth="true" hidden="false" outlineLevel="0" max="6" min="6" style="16" width="4.41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59</v>
      </c>
    </row>
    <row r="5" s="3" customFormat="true" ht="12.75" hidden="false" customHeight="false" outlineLevel="0" collapsed="false">
      <c r="A5" s="345" t="s">
        <v>444</v>
      </c>
      <c r="B5" s="344" t="s">
        <v>560</v>
      </c>
      <c r="G5" s="16"/>
    </row>
    <row r="6" s="3" customFormat="true" ht="12.75" hidden="false" customHeight="false" outlineLevel="0" collapsed="false">
      <c r="A6" s="344" t="s">
        <v>445</v>
      </c>
      <c r="B6" s="344" t="s">
        <v>561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9"/>
      <c r="E8" s="348" t="s">
        <v>75</v>
      </c>
      <c r="F8" s="349"/>
      <c r="G8" s="349"/>
    </row>
    <row r="9" s="26" customFormat="true" ht="12.75" hidden="false" customHeight="false" outlineLevel="0" collapsed="false">
      <c r="B9" s="174"/>
      <c r="C9" s="353" t="s">
        <v>73</v>
      </c>
      <c r="D9" s="353"/>
      <c r="E9" s="354" t="s">
        <v>74</v>
      </c>
      <c r="F9" s="354"/>
      <c r="G9" s="354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00</v>
      </c>
      <c r="C12" s="29" t="n">
        <v>277284</v>
      </c>
      <c r="E12" s="28" t="n">
        <v>251927.166666667</v>
      </c>
      <c r="F12" s="36"/>
      <c r="G12" s="29" t="n">
        <f aca="false">C12-E12</f>
        <v>25356.8333333333</v>
      </c>
    </row>
    <row r="13" customFormat="false" ht="12.75" hidden="false" customHeight="false" outlineLevel="0" collapsed="false">
      <c r="A13" s="10"/>
      <c r="B13" s="1" t="s">
        <v>534</v>
      </c>
      <c r="C13" s="29" t="n">
        <f aca="false">0</f>
        <v>0</v>
      </c>
      <c r="E13" s="28" t="n">
        <v>2055</v>
      </c>
      <c r="F13" s="36"/>
      <c r="G13" s="29" t="n">
        <f aca="false">C13-E13</f>
        <v>-2055</v>
      </c>
    </row>
    <row r="14" customFormat="false" ht="12.75" hidden="false" customHeight="false" outlineLevel="0" collapsed="false">
      <c r="A14" s="10"/>
      <c r="B14" s="1" t="s">
        <v>515</v>
      </c>
      <c r="C14" s="29" t="n">
        <v>35492.352</v>
      </c>
      <c r="E14" s="28" t="n">
        <f aca="false">E12*12.8%</f>
        <v>32246.6773333333</v>
      </c>
      <c r="F14" s="36"/>
      <c r="G14" s="29" t="n">
        <f aca="false">C14-E14</f>
        <v>3245.67466666667</v>
      </c>
    </row>
    <row r="15" customFormat="false" ht="12.75" hidden="false" customHeight="false" outlineLevel="0" collapsed="false">
      <c r="A15" s="10"/>
      <c r="B15" s="1" t="s">
        <v>203</v>
      </c>
      <c r="C15" s="29" t="n">
        <v>32129.94</v>
      </c>
      <c r="E15" s="28" t="n">
        <v>27883.68</v>
      </c>
      <c r="F15" s="36"/>
      <c r="G15" s="29" t="n">
        <f aca="false">C15-E15</f>
        <v>4246.26</v>
      </c>
    </row>
    <row r="16" customFormat="false" ht="12.75" hidden="false" customHeight="false" outlineLevel="0" collapsed="false">
      <c r="A16" s="10"/>
      <c r="B16" s="10" t="s">
        <v>206</v>
      </c>
      <c r="C16" s="29" t="n">
        <v>20651.7160290237</v>
      </c>
      <c r="E16" s="28" t="n">
        <v>36536</v>
      </c>
      <c r="F16" s="36"/>
      <c r="G16" s="29" t="n">
        <f aca="false">C16-E16</f>
        <v>-15884.2839709763</v>
      </c>
    </row>
    <row r="17" customFormat="false" ht="12.75" hidden="false" customHeight="false" outlineLevel="0" collapsed="false">
      <c r="A17" s="10"/>
      <c r="B17" s="3" t="s">
        <v>199</v>
      </c>
      <c r="C17" s="164" t="n">
        <f aca="false">SUM(C12:C16)</f>
        <v>365558.008029024</v>
      </c>
      <c r="D17" s="164"/>
      <c r="E17" s="165" t="n">
        <f aca="false">SUM(E12:E16)</f>
        <v>350648.524</v>
      </c>
      <c r="F17" s="357"/>
      <c r="G17" s="164" t="n">
        <f aca="false">C17-E17</f>
        <v>14909.4840290238</v>
      </c>
    </row>
    <row r="18" customFormat="false" ht="12.75" hidden="false" customHeight="false" outlineLevel="0" collapsed="false">
      <c r="A18" s="10"/>
      <c r="C18" s="27"/>
      <c r="D18" s="27"/>
      <c r="E18" s="170"/>
      <c r="F18" s="170"/>
      <c r="G18" s="30"/>
    </row>
    <row r="19" customFormat="false" ht="12.75" hidden="false" customHeight="false" outlineLevel="0" collapsed="false">
      <c r="A19" s="10"/>
      <c r="B19" s="1" t="s">
        <v>209</v>
      </c>
      <c r="C19" s="29" t="n">
        <v>1030</v>
      </c>
      <c r="E19" s="28" t="n">
        <v>1250</v>
      </c>
      <c r="F19" s="36"/>
      <c r="G19" s="29" t="n">
        <f aca="false">C19-E19</f>
        <v>-220</v>
      </c>
    </row>
    <row r="20" customFormat="false" ht="12.75" hidden="false" customHeight="false" outlineLevel="0" collapsed="false">
      <c r="A20" s="10"/>
      <c r="B20" s="1" t="s">
        <v>211</v>
      </c>
      <c r="C20" s="29" t="n">
        <v>870</v>
      </c>
      <c r="E20" s="28" t="n">
        <v>525</v>
      </c>
      <c r="F20" s="36"/>
      <c r="G20" s="29" t="n">
        <f aca="false">C20-E20</f>
        <v>345</v>
      </c>
    </row>
    <row r="21" customFormat="false" ht="12.75" hidden="false" customHeight="false" outlineLevel="0" collapsed="false">
      <c r="A21" s="10"/>
      <c r="B21" s="3" t="s">
        <v>176</v>
      </c>
      <c r="C21" s="164" t="n">
        <f aca="false">SUM(C19:C20)</f>
        <v>1900</v>
      </c>
      <c r="D21" s="164"/>
      <c r="E21" s="165" t="n">
        <f aca="false">SUM(E19:E20)</f>
        <v>1775</v>
      </c>
      <c r="F21" s="357"/>
      <c r="G21" s="164" t="n">
        <f aca="false">SUM(G19:G20)</f>
        <v>125</v>
      </c>
    </row>
    <row r="22" customFormat="false" ht="12.75" hidden="false" customHeight="false" outlineLevel="0" collapsed="false">
      <c r="A22" s="10"/>
      <c r="E22" s="36"/>
      <c r="F22" s="36"/>
      <c r="G22" s="27"/>
    </row>
    <row r="23" customFormat="false" ht="12.75" hidden="false" customHeight="false" outlineLevel="0" collapsed="false">
      <c r="A23" s="10"/>
      <c r="B23" s="1" t="s">
        <v>233</v>
      </c>
      <c r="C23" s="29" t="n">
        <v>5500</v>
      </c>
      <c r="E23" s="35" t="n">
        <v>5000</v>
      </c>
      <c r="F23" s="36"/>
      <c r="G23" s="29" t="n">
        <f aca="false">C23-E23</f>
        <v>500</v>
      </c>
    </row>
    <row r="24" customFormat="false" ht="12.75" hidden="false" customHeight="false" outlineLevel="0" collapsed="false">
      <c r="A24" s="12"/>
      <c r="B24" s="1" t="s">
        <v>244</v>
      </c>
      <c r="C24" s="29" t="n">
        <v>2560</v>
      </c>
      <c r="E24" s="35" t="n">
        <v>696</v>
      </c>
      <c r="F24" s="36"/>
      <c r="G24" s="29" t="n">
        <f aca="false">C24-E24</f>
        <v>1864</v>
      </c>
    </row>
    <row r="25" customFormat="false" ht="12.75" hidden="false" customHeight="false" outlineLevel="0" collapsed="false">
      <c r="A25" s="12"/>
      <c r="B25" s="1" t="s">
        <v>543</v>
      </c>
      <c r="C25" s="29" t="n">
        <v>360</v>
      </c>
      <c r="E25" s="35" t="n">
        <v>418</v>
      </c>
      <c r="F25" s="36"/>
      <c r="G25" s="29" t="n">
        <f aca="false">C25-E25</f>
        <v>-58</v>
      </c>
    </row>
    <row r="26" customFormat="false" ht="12.75" hidden="false" customHeight="false" outlineLevel="0" collapsed="false">
      <c r="A26" s="12"/>
      <c r="B26" s="1" t="s">
        <v>239</v>
      </c>
      <c r="C26" s="29" t="n">
        <v>2295</v>
      </c>
      <c r="E26" s="35" t="n">
        <v>0</v>
      </c>
      <c r="F26" s="36"/>
      <c r="G26" s="29" t="n">
        <f aca="false">C26-E26</f>
        <v>2295</v>
      </c>
    </row>
    <row r="27" customFormat="false" ht="12.75" hidden="false" customHeight="false" outlineLevel="0" collapsed="false">
      <c r="A27" s="10"/>
      <c r="B27" s="3" t="s">
        <v>517</v>
      </c>
      <c r="C27" s="164" t="n">
        <f aca="false">SUM(C23:C26)</f>
        <v>10715</v>
      </c>
      <c r="D27" s="164"/>
      <c r="E27" s="165" t="n">
        <f aca="false">SUM(E23:E26)</f>
        <v>6114</v>
      </c>
      <c r="F27" s="164"/>
      <c r="G27" s="164" t="n">
        <f aca="false">SUM(G23:G26)</f>
        <v>4601</v>
      </c>
    </row>
    <row r="28" customFormat="false" ht="12.75" hidden="false" customHeight="false" outlineLevel="0" collapsed="false">
      <c r="A28" s="10"/>
      <c r="E28" s="36"/>
      <c r="F28" s="36"/>
      <c r="G28" s="27"/>
    </row>
    <row r="29" customFormat="false" ht="12.75" hidden="false" customHeight="false" outlineLevel="0" collapsed="false">
      <c r="A29" s="10"/>
      <c r="B29" s="1" t="s">
        <v>562</v>
      </c>
      <c r="C29" s="29" t="n">
        <v>12500</v>
      </c>
      <c r="E29" s="35" t="n">
        <v>9500</v>
      </c>
      <c r="F29" s="36"/>
      <c r="G29" s="29" t="n">
        <f aca="false">C29-E29</f>
        <v>3000</v>
      </c>
    </row>
    <row r="30" customFormat="false" ht="12" hidden="false" customHeight="true" outlineLevel="0" collapsed="false">
      <c r="A30" s="10"/>
      <c r="B30" s="3" t="s">
        <v>556</v>
      </c>
      <c r="C30" s="177" t="n">
        <f aca="false">ROUND(SUM(C29:C29),0)</f>
        <v>12500</v>
      </c>
      <c r="D30" s="177"/>
      <c r="E30" s="165" t="n">
        <f aca="false">SUM(E29:E29)</f>
        <v>9500</v>
      </c>
      <c r="F30" s="357"/>
      <c r="G30" s="164" t="n">
        <f aca="false">SUM(G29:G29)</f>
        <v>3000</v>
      </c>
    </row>
    <row r="31" customFormat="false" ht="12.75" hidden="false" customHeight="true" outlineLevel="0" collapsed="false">
      <c r="A31" s="10"/>
      <c r="B31" s="3"/>
      <c r="C31" s="30"/>
      <c r="D31" s="30"/>
      <c r="E31" s="170"/>
      <c r="F31" s="170"/>
      <c r="G31" s="167"/>
    </row>
    <row r="32" customFormat="false" ht="12" hidden="false" customHeight="true" outlineLevel="0" collapsed="false">
      <c r="A32" s="10"/>
      <c r="B32" s="1" t="s">
        <v>529</v>
      </c>
      <c r="C32" s="30" t="n">
        <v>3000</v>
      </c>
      <c r="D32" s="30"/>
      <c r="E32" s="45" t="n">
        <v>3448.63</v>
      </c>
      <c r="F32" s="170"/>
      <c r="G32" s="167" t="n">
        <f aca="false">C32-E32</f>
        <v>-448.63</v>
      </c>
    </row>
    <row r="33" customFormat="false" ht="12" hidden="false" customHeight="true" outlineLevel="0" collapsed="false">
      <c r="A33" s="10"/>
      <c r="B33" s="3" t="s">
        <v>523</v>
      </c>
      <c r="C33" s="177" t="n">
        <f aca="false">SUM(C32)</f>
        <v>3000</v>
      </c>
      <c r="D33" s="177"/>
      <c r="E33" s="165" t="n">
        <f aca="false">SUM(E32)</f>
        <v>3448.63</v>
      </c>
      <c r="F33" s="357"/>
      <c r="G33" s="164" t="n">
        <f aca="false">SUM(G32)</f>
        <v>-448.63</v>
      </c>
    </row>
    <row r="34" customFormat="false" ht="12" hidden="false" customHeight="true" outlineLevel="0" collapsed="false">
      <c r="A34" s="10"/>
      <c r="B34" s="3"/>
      <c r="C34" s="30"/>
      <c r="D34" s="30"/>
      <c r="E34" s="170"/>
      <c r="F34" s="170"/>
      <c r="G34" s="167"/>
    </row>
    <row r="35" customFormat="false" ht="12" hidden="false" customHeight="true" outlineLevel="0" collapsed="false">
      <c r="A35" s="10"/>
      <c r="B35" s="1" t="s">
        <v>255</v>
      </c>
      <c r="C35" s="30" t="n">
        <v>300</v>
      </c>
      <c r="D35" s="30"/>
      <c r="E35" s="45" t="n">
        <v>390</v>
      </c>
      <c r="F35" s="170"/>
      <c r="G35" s="29" t="n">
        <f aca="false">C35-E35</f>
        <v>-90</v>
      </c>
    </row>
    <row r="36" customFormat="false" ht="12.75" hidden="false" customHeight="false" outlineLevel="0" collapsed="false">
      <c r="A36" s="10"/>
      <c r="B36" s="1" t="s">
        <v>308</v>
      </c>
      <c r="C36" s="29" t="n">
        <v>31584</v>
      </c>
      <c r="E36" s="35" t="n">
        <v>28620</v>
      </c>
      <c r="F36" s="36"/>
      <c r="G36" s="29" t="n">
        <f aca="false">C36-E36</f>
        <v>2964</v>
      </c>
    </row>
    <row r="37" customFormat="false" ht="12.75" hidden="false" customHeight="false" outlineLevel="0" collapsed="false">
      <c r="A37" s="10"/>
      <c r="B37" s="1" t="s">
        <v>304</v>
      </c>
      <c r="C37" s="29" t="n">
        <v>62925</v>
      </c>
      <c r="E37" s="35" t="n">
        <v>53760</v>
      </c>
      <c r="F37" s="36"/>
      <c r="G37" s="29" t="n">
        <f aca="false">C37-E37</f>
        <v>9165</v>
      </c>
    </row>
    <row r="38" customFormat="false" ht="12.75" hidden="false" customHeight="false" outlineLevel="0" collapsed="false">
      <c r="A38" s="10"/>
      <c r="B38" s="1" t="s">
        <v>298</v>
      </c>
      <c r="C38" s="29" t="n">
        <v>70000</v>
      </c>
      <c r="E38" s="35" t="n">
        <v>67202</v>
      </c>
      <c r="F38" s="36"/>
      <c r="G38" s="29" t="n">
        <f aca="false">C38-E38</f>
        <v>2798</v>
      </c>
    </row>
    <row r="39" customFormat="false" ht="12.75" hidden="false" customHeight="false" outlineLevel="0" collapsed="false">
      <c r="A39" s="10"/>
      <c r="B39" s="1" t="s">
        <v>314</v>
      </c>
      <c r="C39" s="29" t="n">
        <v>34500</v>
      </c>
      <c r="E39" s="35" t="n">
        <v>46923</v>
      </c>
      <c r="F39" s="36"/>
      <c r="G39" s="29" t="n">
        <f aca="false">C39-E39</f>
        <v>-12423</v>
      </c>
    </row>
    <row r="40" customFormat="false" ht="12.75" hidden="false" customHeight="false" outlineLevel="0" collapsed="false">
      <c r="A40" s="10"/>
      <c r="B40" s="1" t="s">
        <v>518</v>
      </c>
      <c r="C40" s="29" t="n">
        <f aca="false">0</f>
        <v>0</v>
      </c>
      <c r="E40" s="35" t="n">
        <v>7500</v>
      </c>
      <c r="F40" s="36"/>
      <c r="G40" s="29" t="n">
        <f aca="false">C40-E40</f>
        <v>-7500</v>
      </c>
    </row>
    <row r="41" customFormat="false" ht="12.75" hidden="false" customHeight="false" outlineLevel="0" collapsed="false">
      <c r="A41" s="10"/>
      <c r="B41" s="1" t="s">
        <v>316</v>
      </c>
      <c r="C41" s="29" t="n">
        <v>27400</v>
      </c>
      <c r="E41" s="35" t="n">
        <v>25200</v>
      </c>
      <c r="F41" s="36"/>
      <c r="G41" s="29" t="n">
        <f aca="false">C41-E41</f>
        <v>2200</v>
      </c>
    </row>
    <row r="42" customFormat="false" ht="12.75" hidden="false" customHeight="false" outlineLevel="0" collapsed="false">
      <c r="A42" s="10"/>
      <c r="B42" s="1" t="s">
        <v>321</v>
      </c>
      <c r="C42" s="29" t="n">
        <v>1560</v>
      </c>
      <c r="E42" s="35" t="n">
        <v>900</v>
      </c>
      <c r="F42" s="36"/>
      <c r="G42" s="29" t="n">
        <f aca="false">C42-E42</f>
        <v>660</v>
      </c>
    </row>
    <row r="43" customFormat="false" ht="12.75" hidden="false" customHeight="false" outlineLevel="0" collapsed="false">
      <c r="A43" s="10"/>
      <c r="B43" s="10" t="s">
        <v>322</v>
      </c>
      <c r="C43" s="29" t="n">
        <v>5000</v>
      </c>
      <c r="E43" s="35" t="n">
        <v>12223</v>
      </c>
      <c r="F43" s="36"/>
      <c r="G43" s="29" t="n">
        <f aca="false">C43-E43</f>
        <v>-7223</v>
      </c>
    </row>
    <row r="44" customFormat="false" ht="12.75" hidden="false" customHeight="false" outlineLevel="0" collapsed="false">
      <c r="A44" s="10"/>
      <c r="B44" s="10" t="s">
        <v>218</v>
      </c>
      <c r="C44" s="29" t="n">
        <v>8500</v>
      </c>
      <c r="E44" s="35" t="n">
        <v>7500</v>
      </c>
      <c r="F44" s="36"/>
      <c r="G44" s="29" t="n">
        <f aca="false">C44-E44</f>
        <v>1000</v>
      </c>
    </row>
    <row r="45" customFormat="false" ht="12.75" hidden="false" customHeight="false" outlineLevel="0" collapsed="false">
      <c r="A45" s="10"/>
      <c r="B45" s="10" t="s">
        <v>563</v>
      </c>
      <c r="C45" s="29" t="n">
        <v>0</v>
      </c>
      <c r="E45" s="35" t="n">
        <v>512</v>
      </c>
      <c r="F45" s="36"/>
      <c r="G45" s="29" t="n">
        <f aca="false">C45-E45</f>
        <v>-512</v>
      </c>
    </row>
    <row r="46" customFormat="false" ht="12.75" hidden="false" customHeight="false" outlineLevel="0" collapsed="false">
      <c r="A46" s="10"/>
      <c r="B46" s="3" t="s">
        <v>482</v>
      </c>
      <c r="C46" s="164" t="n">
        <f aca="false">SUM(C35:C45)</f>
        <v>241769</v>
      </c>
      <c r="D46" s="164"/>
      <c r="E46" s="165" t="n">
        <f aca="false">SUM(E35:E45)</f>
        <v>250730</v>
      </c>
      <c r="F46" s="177"/>
      <c r="G46" s="164" t="n">
        <f aca="false">SUM(G35:G45)</f>
        <v>-8961</v>
      </c>
    </row>
    <row r="47" customFormat="false" ht="12.75" hidden="false" customHeight="false" outlineLevel="0" collapsed="false">
      <c r="A47" s="10"/>
      <c r="C47" s="33"/>
      <c r="D47" s="33"/>
      <c r="E47" s="358"/>
      <c r="F47" s="358"/>
      <c r="G47" s="31"/>
    </row>
    <row r="48" customFormat="false" ht="12.75" hidden="false" customHeight="false" outlineLevel="0" collapsed="false">
      <c r="B48" s="3" t="s">
        <v>483</v>
      </c>
      <c r="C48" s="33" t="n">
        <f aca="false">C17+C21+C30+C46+C27+C33</f>
        <v>635442.008029024</v>
      </c>
      <c r="D48" s="33"/>
      <c r="E48" s="37" t="n">
        <f aca="false">E17+E21+E27+E30+E46+E33</f>
        <v>622216.154</v>
      </c>
      <c r="F48" s="358"/>
      <c r="G48" s="164" t="n">
        <f aca="false">C48-E48</f>
        <v>13225.8540290238</v>
      </c>
    </row>
    <row r="50" customFormat="false" ht="12.75" hidden="false" customHeight="false" outlineLevel="0" collapsed="false">
      <c r="C50" s="29" t="n">
        <v>0</v>
      </c>
      <c r="E50" s="16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41"/>
    <col collapsed="false" customWidth="true" hidden="false" outlineLevel="0" max="3" min="3" style="29" width="10.56"/>
    <col collapsed="false" customWidth="true" hidden="false" outlineLevel="0" max="4" min="4" style="29" width="4.28"/>
    <col collapsed="false" customWidth="true" hidden="false" outlineLevel="0" max="5" min="5" style="16" width="12.28"/>
    <col collapsed="false" customWidth="true" hidden="false" outlineLevel="0" max="6" min="6" style="16" width="4.41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64</v>
      </c>
    </row>
    <row r="5" s="3" customFormat="true" ht="12.75" hidden="false" customHeight="false" outlineLevel="0" collapsed="false">
      <c r="A5" s="345" t="s">
        <v>444</v>
      </c>
      <c r="B5" s="344" t="s">
        <v>539</v>
      </c>
      <c r="G5" s="16"/>
    </row>
    <row r="6" s="3" customFormat="true" ht="12.75" hidden="false" customHeight="false" outlineLevel="0" collapsed="false">
      <c r="A6" s="344" t="s">
        <v>445</v>
      </c>
      <c r="B6" s="344" t="s">
        <v>561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9"/>
      <c r="E8" s="348" t="s">
        <v>75</v>
      </c>
      <c r="F8" s="349"/>
      <c r="G8" s="349"/>
    </row>
    <row r="9" s="26" customFormat="true" ht="12.75" hidden="false" customHeight="false" outlineLevel="0" collapsed="false">
      <c r="B9" s="174"/>
      <c r="C9" s="353" t="s">
        <v>73</v>
      </c>
      <c r="D9" s="353"/>
      <c r="E9" s="354" t="s">
        <v>74</v>
      </c>
      <c r="F9" s="354"/>
      <c r="G9" s="354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0" t="s">
        <v>565</v>
      </c>
      <c r="C12" s="29" t="n">
        <v>42200</v>
      </c>
      <c r="E12" s="35" t="n">
        <v>52704</v>
      </c>
      <c r="F12" s="36"/>
      <c r="G12" s="29" t="n">
        <f aca="false">C12-E12</f>
        <v>-10504</v>
      </c>
    </row>
    <row r="13" customFormat="false" ht="12.75" hidden="false" customHeight="false" outlineLevel="0" collapsed="false">
      <c r="A13" s="10"/>
      <c r="B13" s="3" t="s">
        <v>566</v>
      </c>
      <c r="C13" s="164" t="n">
        <f aca="false">SUM(C12:C12)</f>
        <v>42200</v>
      </c>
      <c r="D13" s="164"/>
      <c r="E13" s="165" t="n">
        <f aca="false">SUM(E12:E12)</f>
        <v>52704</v>
      </c>
      <c r="F13" s="357"/>
      <c r="G13" s="164" t="n">
        <f aca="false">C13-E13</f>
        <v>-10504</v>
      </c>
    </row>
    <row r="14" customFormat="false" ht="12.75" hidden="false" customHeight="false" outlineLevel="0" collapsed="false">
      <c r="A14" s="10"/>
      <c r="C14" s="27"/>
      <c r="D14" s="27"/>
      <c r="E14" s="170"/>
      <c r="F14" s="170"/>
      <c r="G14" s="30"/>
    </row>
    <row r="15" customFormat="false" ht="12.75" hidden="false" customHeight="false" outlineLevel="0" collapsed="false">
      <c r="A15" s="10"/>
      <c r="B15" s="1" t="s">
        <v>567</v>
      </c>
      <c r="C15" s="29" t="n">
        <v>26378</v>
      </c>
      <c r="E15" s="35" t="n">
        <v>28040</v>
      </c>
      <c r="F15" s="36"/>
      <c r="G15" s="29" t="n">
        <f aca="false">C15-E15</f>
        <v>-1662</v>
      </c>
    </row>
    <row r="16" customFormat="false" ht="12.75" hidden="false" customHeight="false" outlineLevel="0" collapsed="false">
      <c r="A16" s="10"/>
      <c r="B16" s="3" t="s">
        <v>517</v>
      </c>
      <c r="C16" s="164" t="n">
        <f aca="false">SUM(C15:C15)</f>
        <v>26378</v>
      </c>
      <c r="D16" s="164"/>
      <c r="E16" s="165" t="n">
        <f aca="false">SUM(E15:E15)</f>
        <v>28040</v>
      </c>
      <c r="F16" s="357"/>
      <c r="G16" s="164" t="n">
        <f aca="false">SUM(G15:G15)</f>
        <v>-1662</v>
      </c>
    </row>
    <row r="17" customFormat="false" ht="12.75" hidden="false" customHeight="false" outlineLevel="0" collapsed="false">
      <c r="A17" s="10"/>
      <c r="E17" s="36"/>
      <c r="F17" s="36"/>
      <c r="G17" s="27"/>
    </row>
    <row r="18" customFormat="false" ht="12.75" hidden="false" customHeight="false" outlineLevel="0" collapsed="false">
      <c r="A18" s="10"/>
      <c r="B18" s="1" t="s">
        <v>262</v>
      </c>
      <c r="C18" s="27" t="n">
        <v>68967.075875</v>
      </c>
      <c r="E18" s="35" t="n">
        <v>63572.02</v>
      </c>
      <c r="F18" s="36"/>
      <c r="G18" s="29" t="n">
        <f aca="false">C18-E18</f>
        <v>5395.055875</v>
      </c>
    </row>
    <row r="19" customFormat="false" ht="12.75" hidden="false" customHeight="false" outlineLevel="0" collapsed="false">
      <c r="A19" s="10"/>
      <c r="B19" s="1" t="s">
        <v>263</v>
      </c>
      <c r="C19" s="29" t="n">
        <v>315258.806725</v>
      </c>
      <c r="E19" s="35" t="n">
        <f aca="false">176071-13</f>
        <v>176058</v>
      </c>
      <c r="F19" s="36"/>
      <c r="G19" s="29" t="n">
        <f aca="false">C19-E19</f>
        <v>139200.806725</v>
      </c>
    </row>
    <row r="20" customFormat="false" ht="12" hidden="false" customHeight="true" outlineLevel="0" collapsed="false">
      <c r="A20" s="10"/>
      <c r="B20" s="3" t="s">
        <v>556</v>
      </c>
      <c r="C20" s="177" t="n">
        <f aca="false">ROUND(SUM(C18:C19),0)</f>
        <v>384226</v>
      </c>
      <c r="D20" s="177"/>
      <c r="E20" s="165" t="n">
        <f aca="false">SUM(E18:E19)</f>
        <v>239630.02</v>
      </c>
      <c r="F20" s="357"/>
      <c r="G20" s="164" t="n">
        <f aca="false">SUM(G18:G19)</f>
        <v>144595.8626</v>
      </c>
    </row>
    <row r="21" customFormat="false" ht="12.75" hidden="false" customHeight="true" outlineLevel="0" collapsed="false">
      <c r="A21" s="10"/>
      <c r="B21" s="3"/>
      <c r="C21" s="30"/>
      <c r="D21" s="30"/>
      <c r="E21" s="170"/>
      <c r="F21" s="170"/>
      <c r="G21" s="167"/>
    </row>
    <row r="22" customFormat="false" ht="12.75" hidden="false" customHeight="false" outlineLevel="0" collapsed="false">
      <c r="B22" s="3" t="s">
        <v>483</v>
      </c>
      <c r="C22" s="33" t="n">
        <f aca="false">C13+C16+C20</f>
        <v>452804</v>
      </c>
      <c r="D22" s="33"/>
      <c r="E22" s="37" t="n">
        <f aca="false">E13+E16+E20</f>
        <v>320374.02</v>
      </c>
      <c r="F22" s="358"/>
      <c r="G22" s="164" t="n">
        <f aca="false">C22-E22</f>
        <v>132429.98</v>
      </c>
    </row>
    <row r="47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99"/>
    <col collapsed="false" customWidth="true" hidden="false" outlineLevel="0" max="3" min="3" style="29" width="10.85"/>
    <col collapsed="false" customWidth="true" hidden="false" outlineLevel="0" max="4" min="4" style="29" width="5.41"/>
    <col collapsed="false" customWidth="true" hidden="false" outlineLevel="0" max="5" min="5" style="16" width="12.28"/>
    <col collapsed="false" customWidth="true" hidden="false" outlineLevel="0" max="6" min="6" style="16" width="3.7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68</v>
      </c>
    </row>
    <row r="5" s="3" customFormat="true" ht="12.75" hidden="false" customHeight="false" outlineLevel="0" collapsed="false">
      <c r="A5" s="345" t="s">
        <v>444</v>
      </c>
      <c r="B5" s="344" t="s">
        <v>569</v>
      </c>
      <c r="G5" s="16"/>
    </row>
    <row r="6" s="3" customFormat="true" ht="12.75" hidden="false" customHeight="false" outlineLevel="0" collapsed="false">
      <c r="A6" s="344" t="s">
        <v>445</v>
      </c>
      <c r="B6" s="344" t="s">
        <v>570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72"/>
      <c r="E8" s="348" t="s">
        <v>75</v>
      </c>
      <c r="F8" s="373"/>
      <c r="G8" s="349"/>
    </row>
    <row r="9" s="26" customFormat="true" ht="12.75" hidden="false" customHeight="false" outlineLevel="0" collapsed="false">
      <c r="B9" s="174"/>
      <c r="C9" s="353" t="s">
        <v>73</v>
      </c>
      <c r="D9" s="374"/>
      <c r="E9" s="354" t="s">
        <v>74</v>
      </c>
      <c r="F9" s="375"/>
      <c r="G9" s="354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00</v>
      </c>
      <c r="C12" s="29" t="n">
        <v>148909</v>
      </c>
      <c r="E12" s="28" t="n">
        <v>146113</v>
      </c>
      <c r="F12" s="36"/>
      <c r="G12" s="29" t="n">
        <f aca="false">C12-E12</f>
        <v>2796</v>
      </c>
    </row>
    <row r="13" customFormat="false" ht="12.75" hidden="false" customHeight="false" outlineLevel="0" collapsed="false">
      <c r="A13" s="10"/>
      <c r="B13" s="1" t="s">
        <v>534</v>
      </c>
      <c r="C13" s="29" t="n">
        <v>4000</v>
      </c>
      <c r="E13" s="28" t="n">
        <v>3000</v>
      </c>
      <c r="F13" s="36"/>
      <c r="G13" s="29" t="n">
        <f aca="false">C13-E13</f>
        <v>1000</v>
      </c>
    </row>
    <row r="14" customFormat="false" ht="12.75" hidden="false" customHeight="false" outlineLevel="0" collapsed="false">
      <c r="A14" s="10"/>
      <c r="B14" s="1" t="s">
        <v>515</v>
      </c>
      <c r="C14" s="29" t="n">
        <v>19060.352</v>
      </c>
      <c r="E14" s="28" t="n">
        <f aca="false">E12*12.8%</f>
        <v>18702.464</v>
      </c>
      <c r="F14" s="36"/>
      <c r="G14" s="29" t="n">
        <f aca="false">C14-E14</f>
        <v>357.887999999999</v>
      </c>
    </row>
    <row r="15" customFormat="false" ht="12.75" hidden="false" customHeight="false" outlineLevel="0" collapsed="false">
      <c r="A15" s="10"/>
      <c r="B15" s="1" t="s">
        <v>203</v>
      </c>
      <c r="C15" s="29" t="n">
        <v>24569.985</v>
      </c>
      <c r="E15" s="28" t="n">
        <v>24108.645</v>
      </c>
      <c r="F15" s="36"/>
      <c r="G15" s="29" t="n">
        <f aca="false">C15-E15</f>
        <v>461.340000000004</v>
      </c>
    </row>
    <row r="16" customFormat="false" ht="12.75" hidden="false" customHeight="false" outlineLevel="0" collapsed="false">
      <c r="A16" s="10"/>
      <c r="B16" s="10" t="s">
        <v>516</v>
      </c>
      <c r="C16" s="29" t="n">
        <v>10000</v>
      </c>
      <c r="E16" s="28" t="n">
        <v>6000</v>
      </c>
      <c r="F16" s="36"/>
      <c r="G16" s="29" t="n">
        <f aca="false">C16-E16</f>
        <v>4000</v>
      </c>
    </row>
    <row r="17" customFormat="false" ht="12.75" hidden="true" customHeight="true" outlineLevel="0" collapsed="false">
      <c r="A17" s="10"/>
      <c r="B17" s="10" t="s">
        <v>571</v>
      </c>
      <c r="C17" s="29" t="n">
        <v>0</v>
      </c>
      <c r="E17" s="35" t="n">
        <v>0</v>
      </c>
      <c r="F17" s="36"/>
      <c r="G17" s="29" t="n">
        <f aca="false">ROUND(E17-C17,0)</f>
        <v>0</v>
      </c>
    </row>
    <row r="18" customFormat="false" ht="12.75" hidden="false" customHeight="false" outlineLevel="0" collapsed="false">
      <c r="A18" s="10"/>
      <c r="B18" s="3" t="s">
        <v>199</v>
      </c>
      <c r="C18" s="164" t="n">
        <f aca="false">SUM(C12:C17)</f>
        <v>206539.337</v>
      </c>
      <c r="D18" s="164"/>
      <c r="E18" s="165" t="n">
        <f aca="false">SUM(E12:E16)</f>
        <v>197924.109</v>
      </c>
      <c r="F18" s="357"/>
      <c r="G18" s="164" t="n">
        <f aca="false">SUM(G12:G17)</f>
        <v>8615.228</v>
      </c>
    </row>
    <row r="19" customFormat="false" ht="12.75" hidden="false" customHeight="false" outlineLevel="0" collapsed="false">
      <c r="A19" s="10"/>
      <c r="C19" s="27"/>
      <c r="D19" s="27"/>
      <c r="E19" s="170"/>
      <c r="F19" s="170"/>
      <c r="G19" s="30"/>
    </row>
    <row r="20" customFormat="false" ht="12.75" hidden="false" customHeight="false" outlineLevel="0" collapsed="false">
      <c r="A20" s="10"/>
      <c r="B20" s="1" t="s">
        <v>209</v>
      </c>
      <c r="C20" s="29" t="n">
        <v>2500</v>
      </c>
      <c r="E20" s="376" t="n">
        <v>2500</v>
      </c>
      <c r="F20" s="36"/>
      <c r="G20" s="29" t="n">
        <f aca="false">C20-E20</f>
        <v>0</v>
      </c>
    </row>
    <row r="21" customFormat="false" ht="12.75" hidden="false" customHeight="false" outlineLevel="0" collapsed="false">
      <c r="A21" s="10"/>
      <c r="B21" s="1" t="s">
        <v>210</v>
      </c>
      <c r="C21" s="29" t="n">
        <v>1500</v>
      </c>
      <c r="E21" s="376" t="n">
        <v>1500</v>
      </c>
      <c r="F21" s="36"/>
      <c r="G21" s="29" t="n">
        <f aca="false">C21-E21</f>
        <v>0</v>
      </c>
    </row>
    <row r="22" customFormat="false" ht="12.75" hidden="false" customHeight="false" outlineLevel="0" collapsed="false">
      <c r="A22" s="10"/>
      <c r="B22" s="1" t="s">
        <v>211</v>
      </c>
      <c r="C22" s="29" t="n">
        <v>200</v>
      </c>
      <c r="E22" s="376" t="n">
        <v>200</v>
      </c>
      <c r="F22" s="36"/>
      <c r="G22" s="29" t="n">
        <f aca="false">C22-E22</f>
        <v>0</v>
      </c>
    </row>
    <row r="23" customFormat="false" ht="12.75" hidden="true" customHeight="true" outlineLevel="0" collapsed="false">
      <c r="A23" s="10"/>
      <c r="B23" s="10" t="s">
        <v>212</v>
      </c>
      <c r="C23" s="29" t="n">
        <v>0</v>
      </c>
      <c r="E23" s="35" t="n">
        <v>0</v>
      </c>
      <c r="F23" s="36"/>
      <c r="G23" s="29" t="n">
        <f aca="false">ROUND(E23-C23,0)</f>
        <v>0</v>
      </c>
    </row>
    <row r="24" customFormat="false" ht="12.75" hidden="false" customHeight="false" outlineLevel="0" collapsed="false">
      <c r="A24" s="10"/>
      <c r="B24" s="3" t="s">
        <v>176</v>
      </c>
      <c r="C24" s="164" t="n">
        <f aca="false">SUM(C20:C23)</f>
        <v>4200</v>
      </c>
      <c r="D24" s="164"/>
      <c r="E24" s="165" t="n">
        <f aca="false">SUM(E20:E23)</f>
        <v>4200</v>
      </c>
      <c r="F24" s="357"/>
      <c r="G24" s="164" t="n">
        <f aca="false">SUM(G20:G23)</f>
        <v>0</v>
      </c>
    </row>
    <row r="25" customFormat="false" ht="12.75" hidden="false" customHeight="false" outlineLevel="0" collapsed="false">
      <c r="A25" s="10"/>
      <c r="E25" s="36"/>
      <c r="F25" s="36"/>
      <c r="G25" s="27"/>
    </row>
    <row r="26" customFormat="false" ht="12.75" hidden="false" customHeight="false" outlineLevel="0" collapsed="false">
      <c r="A26" s="10"/>
      <c r="B26" s="1" t="s">
        <v>220</v>
      </c>
      <c r="C26" s="29" t="n">
        <v>65000</v>
      </c>
      <c r="E26" s="28" t="n">
        <v>81000</v>
      </c>
      <c r="F26" s="36"/>
      <c r="G26" s="29" t="n">
        <f aca="false">C26-E26</f>
        <v>-16000</v>
      </c>
    </row>
    <row r="27" customFormat="false" ht="12.75" hidden="false" customHeight="false" outlineLevel="0" collapsed="false">
      <c r="A27" s="10"/>
      <c r="B27" s="1" t="s">
        <v>221</v>
      </c>
      <c r="C27" s="29" t="n">
        <v>2600</v>
      </c>
      <c r="E27" s="28" t="n">
        <v>2120</v>
      </c>
      <c r="F27" s="36"/>
      <c r="G27" s="29" t="n">
        <f aca="false">C27-E27</f>
        <v>480</v>
      </c>
    </row>
    <row r="28" customFormat="false" ht="12.75" hidden="false" customHeight="false" outlineLevel="0" collapsed="false">
      <c r="A28" s="10"/>
      <c r="B28" s="1" t="s">
        <v>222</v>
      </c>
      <c r="C28" s="29" t="n">
        <v>44000</v>
      </c>
      <c r="E28" s="28" t="n">
        <v>25000</v>
      </c>
      <c r="F28" s="36"/>
      <c r="G28" s="29" t="n">
        <f aca="false">C28-E28</f>
        <v>19000</v>
      </c>
    </row>
    <row r="29" customFormat="false" ht="12.75" hidden="false" customHeight="false" outlineLevel="0" collapsed="false">
      <c r="A29" s="10"/>
      <c r="B29" s="1" t="s">
        <v>223</v>
      </c>
      <c r="C29" s="29" t="n">
        <v>16000</v>
      </c>
      <c r="E29" s="28" t="n">
        <v>8800</v>
      </c>
      <c r="F29" s="36"/>
      <c r="G29" s="29" t="n">
        <f aca="false">C29-E29</f>
        <v>7200</v>
      </c>
    </row>
    <row r="30" customFormat="false" ht="12.75" hidden="false" customHeight="false" outlineLevel="0" collapsed="false">
      <c r="A30" s="10"/>
      <c r="B30" s="1" t="s">
        <v>224</v>
      </c>
      <c r="C30" s="29" t="n">
        <v>42000</v>
      </c>
      <c r="E30" s="28" t="n">
        <v>48000</v>
      </c>
      <c r="F30" s="36"/>
      <c r="G30" s="29" t="n">
        <f aca="false">C30-E30</f>
        <v>-6000</v>
      </c>
    </row>
    <row r="31" customFormat="false" ht="12.75" hidden="false" customHeight="false" outlineLevel="0" collapsed="false">
      <c r="A31" s="10"/>
      <c r="B31" s="1" t="s">
        <v>225</v>
      </c>
      <c r="C31" s="29" t="n">
        <v>5000</v>
      </c>
      <c r="E31" s="28" t="n">
        <v>6500</v>
      </c>
      <c r="F31" s="36"/>
      <c r="G31" s="29" t="n">
        <f aca="false">C31-E31</f>
        <v>-1500</v>
      </c>
    </row>
    <row r="32" customFormat="false" ht="12.75" hidden="false" customHeight="false" outlineLevel="0" collapsed="false">
      <c r="A32" s="10"/>
      <c r="B32" s="1" t="s">
        <v>226</v>
      </c>
      <c r="C32" s="29" t="n">
        <v>15000</v>
      </c>
      <c r="E32" s="28" t="n">
        <v>15000</v>
      </c>
      <c r="F32" s="36"/>
      <c r="G32" s="29" t="n">
        <f aca="false">C32-E32</f>
        <v>0</v>
      </c>
    </row>
    <row r="33" customFormat="false" ht="12.75" hidden="false" customHeight="false" outlineLevel="0" collapsed="false">
      <c r="A33" s="10"/>
      <c r="B33" s="1" t="s">
        <v>572</v>
      </c>
      <c r="C33" s="29" t="n">
        <v>20300</v>
      </c>
      <c r="E33" s="28" t="n">
        <v>30000</v>
      </c>
      <c r="F33" s="36"/>
      <c r="G33" s="29" t="n">
        <f aca="false">C33-E33</f>
        <v>-9700</v>
      </c>
    </row>
    <row r="34" customFormat="false" ht="12.75" hidden="false" customHeight="false" outlineLevel="0" collapsed="false">
      <c r="A34" s="10"/>
      <c r="B34" s="1" t="s">
        <v>228</v>
      </c>
      <c r="C34" s="29" t="n">
        <v>15034</v>
      </c>
      <c r="E34" s="28" t="n">
        <v>16146</v>
      </c>
      <c r="F34" s="36"/>
      <c r="G34" s="29" t="n">
        <f aca="false">C34-E34</f>
        <v>-1112</v>
      </c>
    </row>
    <row r="35" customFormat="false" ht="12.75" hidden="false" customHeight="false" outlineLevel="0" collapsed="false">
      <c r="A35" s="10"/>
      <c r="B35" s="1" t="s">
        <v>229</v>
      </c>
      <c r="C35" s="29" t="n">
        <v>31000</v>
      </c>
      <c r="E35" s="28" t="n">
        <v>27300</v>
      </c>
      <c r="F35" s="36"/>
      <c r="G35" s="29" t="n">
        <f aca="false">C35-E35</f>
        <v>3700</v>
      </c>
    </row>
    <row r="36" customFormat="false" ht="12.75" hidden="false" customHeight="false" outlineLevel="0" collapsed="false">
      <c r="A36" s="10"/>
      <c r="B36" s="1" t="s">
        <v>230</v>
      </c>
      <c r="C36" s="29" t="n">
        <v>39000</v>
      </c>
      <c r="E36" s="28" t="n">
        <f aca="false">64000+15000</f>
        <v>79000</v>
      </c>
      <c r="F36" s="36"/>
      <c r="G36" s="29" t="n">
        <f aca="false">C36-E36</f>
        <v>-40000</v>
      </c>
    </row>
    <row r="37" customFormat="false" ht="12" hidden="false" customHeight="true" outlineLevel="0" collapsed="false">
      <c r="A37" s="10"/>
      <c r="B37" s="3" t="s">
        <v>566</v>
      </c>
      <c r="C37" s="177" t="n">
        <f aca="false">ROUND(SUM(C26:C36),0)</f>
        <v>294934</v>
      </c>
      <c r="D37" s="177"/>
      <c r="E37" s="165" t="n">
        <f aca="false">SUM(E26:E36)</f>
        <v>338866</v>
      </c>
      <c r="F37" s="357"/>
      <c r="G37" s="164" t="n">
        <f aca="false">SUM(G26:G36)</f>
        <v>-43932</v>
      </c>
    </row>
    <row r="38" customFormat="false" ht="12" hidden="false" customHeight="true" outlineLevel="0" collapsed="false">
      <c r="A38" s="10"/>
      <c r="E38" s="36"/>
      <c r="F38" s="36"/>
      <c r="G38" s="27"/>
    </row>
    <row r="39" customFormat="false" ht="12.75" hidden="false" customHeight="false" outlineLevel="0" collapsed="false">
      <c r="A39" s="10"/>
      <c r="B39" s="1" t="s">
        <v>237</v>
      </c>
      <c r="C39" s="29" t="n">
        <v>505</v>
      </c>
      <c r="E39" s="28" t="n">
        <v>505</v>
      </c>
      <c r="F39" s="36"/>
      <c r="G39" s="29" t="n">
        <f aca="false">C39-E39</f>
        <v>0</v>
      </c>
    </row>
    <row r="40" customFormat="false" ht="12.75" hidden="false" customHeight="false" outlineLevel="0" collapsed="false">
      <c r="A40" s="10"/>
      <c r="B40" s="1" t="s">
        <v>233</v>
      </c>
      <c r="C40" s="29" t="n">
        <v>45000</v>
      </c>
      <c r="E40" s="28" t="n">
        <v>30447</v>
      </c>
      <c r="F40" s="36"/>
      <c r="G40" s="29" t="n">
        <f aca="false">C40-E40</f>
        <v>14553</v>
      </c>
    </row>
    <row r="41" customFormat="false" ht="12.75" hidden="false" customHeight="false" outlineLevel="0" collapsed="false">
      <c r="A41" s="10"/>
      <c r="B41" s="1" t="s">
        <v>234</v>
      </c>
      <c r="C41" s="29" t="n">
        <v>10000</v>
      </c>
      <c r="E41" s="28" t="n">
        <v>15000</v>
      </c>
      <c r="F41" s="36"/>
      <c r="G41" s="29" t="n">
        <f aca="false">C41-E41</f>
        <v>-5000</v>
      </c>
    </row>
    <row r="42" customFormat="false" ht="12.75" hidden="false" customHeight="false" outlineLevel="0" collapsed="false">
      <c r="A42" s="10"/>
      <c r="B42" s="1" t="s">
        <v>235</v>
      </c>
      <c r="C42" s="29" t="n">
        <v>60000</v>
      </c>
      <c r="E42" s="28" t="n">
        <v>95000</v>
      </c>
      <c r="F42" s="36"/>
      <c r="G42" s="29" t="n">
        <f aca="false">C42-E42</f>
        <v>-35000</v>
      </c>
    </row>
    <row r="43" customFormat="false" ht="12.75" hidden="false" customHeight="false" outlineLevel="0" collapsed="false">
      <c r="A43" s="10"/>
      <c r="B43" s="1" t="s">
        <v>236</v>
      </c>
      <c r="C43" s="29" t="n">
        <v>50000</v>
      </c>
      <c r="E43" s="28" t="n">
        <v>48000</v>
      </c>
      <c r="F43" s="36"/>
      <c r="G43" s="29" t="n">
        <f aca="false">C43-E43</f>
        <v>2000</v>
      </c>
    </row>
    <row r="44" customFormat="false" ht="12.75" hidden="false" customHeight="false" outlineLevel="0" collapsed="false">
      <c r="A44" s="10"/>
      <c r="B44" s="1" t="s">
        <v>239</v>
      </c>
      <c r="C44" s="29" t="n">
        <v>0</v>
      </c>
      <c r="E44" s="28" t="n">
        <v>12000</v>
      </c>
      <c r="F44" s="36"/>
      <c r="G44" s="29" t="n">
        <f aca="false">C44-E44</f>
        <v>-12000</v>
      </c>
    </row>
    <row r="45" customFormat="false" ht="12.75" hidden="false" customHeight="false" outlineLevel="0" collapsed="false">
      <c r="A45" s="10"/>
      <c r="B45" s="1" t="s">
        <v>240</v>
      </c>
      <c r="C45" s="29" t="n">
        <v>14450</v>
      </c>
      <c r="E45" s="28" t="n">
        <v>40000</v>
      </c>
      <c r="F45" s="36"/>
      <c r="G45" s="29" t="n">
        <f aca="false">C45-E45</f>
        <v>-25550</v>
      </c>
    </row>
    <row r="46" customFormat="false" ht="12.75" hidden="false" customHeight="false" outlineLevel="0" collapsed="false">
      <c r="A46" s="10"/>
      <c r="B46" s="1" t="s">
        <v>241</v>
      </c>
      <c r="C46" s="29" t="n">
        <v>5400</v>
      </c>
      <c r="E46" s="28" t="n">
        <v>5000</v>
      </c>
      <c r="F46" s="36"/>
      <c r="G46" s="29" t="n">
        <f aca="false">C46-E46</f>
        <v>400</v>
      </c>
    </row>
    <row r="47" customFormat="false" ht="12.75" hidden="false" customHeight="false" outlineLevel="0" collapsed="false">
      <c r="A47" s="10"/>
      <c r="B47" s="1" t="s">
        <v>242</v>
      </c>
      <c r="C47" s="29" t="n">
        <v>11600</v>
      </c>
      <c r="E47" s="28" t="n">
        <v>9040</v>
      </c>
      <c r="F47" s="36"/>
      <c r="G47" s="29" t="n">
        <f aca="false">C47-E47</f>
        <v>2560</v>
      </c>
    </row>
    <row r="48" customFormat="false" ht="12.75" hidden="false" customHeight="false" outlineLevel="0" collapsed="false">
      <c r="A48" s="10"/>
      <c r="B48" s="1" t="s">
        <v>243</v>
      </c>
      <c r="C48" s="29" t="n">
        <v>37800</v>
      </c>
      <c r="E48" s="28" t="n">
        <v>44700</v>
      </c>
      <c r="F48" s="36"/>
      <c r="G48" s="29" t="n">
        <f aca="false">C48-E48</f>
        <v>-6900</v>
      </c>
    </row>
    <row r="49" customFormat="false" ht="12.75" hidden="false" customHeight="false" outlineLevel="0" collapsed="false">
      <c r="A49" s="10"/>
      <c r="B49" s="1" t="s">
        <v>245</v>
      </c>
      <c r="C49" s="29" t="n">
        <v>1000</v>
      </c>
      <c r="E49" s="28" t="n">
        <v>0</v>
      </c>
      <c r="F49" s="36"/>
      <c r="G49" s="29" t="n">
        <f aca="false">C49-E49</f>
        <v>1000</v>
      </c>
    </row>
    <row r="50" s="377" customFormat="true" ht="12.75" hidden="false" customHeight="false" outlineLevel="0" collapsed="false">
      <c r="A50" s="12"/>
      <c r="B50" s="1" t="s">
        <v>244</v>
      </c>
      <c r="C50" s="29" t="n">
        <v>24700</v>
      </c>
      <c r="D50" s="29"/>
      <c r="E50" s="35" t="n">
        <v>6000</v>
      </c>
      <c r="F50" s="36"/>
      <c r="G50" s="29" t="n">
        <f aca="false">C50-E50</f>
        <v>18700</v>
      </c>
      <c r="I50" s="377" t="s">
        <v>573</v>
      </c>
    </row>
    <row r="51" customFormat="false" ht="12" hidden="false" customHeight="true" outlineLevel="0" collapsed="false">
      <c r="A51" s="10"/>
      <c r="B51" s="3" t="s">
        <v>517</v>
      </c>
      <c r="C51" s="177" t="n">
        <f aca="false">ROUND(SUM(C39:C50),0)</f>
        <v>260455</v>
      </c>
      <c r="D51" s="177"/>
      <c r="E51" s="165" t="n">
        <f aca="false">SUM(E39:E50)</f>
        <v>305692</v>
      </c>
      <c r="F51" s="357"/>
      <c r="G51" s="164" t="n">
        <f aca="false">SUM(G39:G50)</f>
        <v>-45237</v>
      </c>
    </row>
    <row r="52" customFormat="false" ht="12" hidden="false" customHeight="true" outlineLevel="0" collapsed="false">
      <c r="A52" s="10"/>
      <c r="E52" s="36"/>
      <c r="F52" s="36"/>
      <c r="G52" s="27"/>
    </row>
    <row r="53" customFormat="false" ht="12" hidden="false" customHeight="true" outlineLevel="0" collapsed="false">
      <c r="A53" s="10"/>
      <c r="B53" s="1" t="s">
        <v>255</v>
      </c>
      <c r="C53" s="29" t="n">
        <v>300</v>
      </c>
      <c r="E53" s="28" t="n">
        <v>1000</v>
      </c>
      <c r="F53" s="36"/>
      <c r="G53" s="29" t="n">
        <f aca="false">C53-E53</f>
        <v>-700</v>
      </c>
    </row>
    <row r="54" customFormat="false" ht="12.75" hidden="false" customHeight="false" outlineLevel="0" collapsed="false">
      <c r="A54" s="10"/>
      <c r="B54" s="1" t="s">
        <v>299</v>
      </c>
      <c r="C54" s="29" t="n">
        <v>500</v>
      </c>
      <c r="E54" s="28" t="n">
        <v>500</v>
      </c>
      <c r="F54" s="36"/>
      <c r="G54" s="29" t="n">
        <f aca="false">C54-E54</f>
        <v>0</v>
      </c>
    </row>
    <row r="55" customFormat="false" ht="12.75" hidden="false" customHeight="false" outlineLevel="0" collapsed="false">
      <c r="A55" s="10"/>
      <c r="B55" s="1" t="s">
        <v>305</v>
      </c>
      <c r="C55" s="29" t="n">
        <v>48000</v>
      </c>
      <c r="E55" s="28" t="n">
        <v>44000</v>
      </c>
      <c r="F55" s="36"/>
      <c r="G55" s="29" t="n">
        <f aca="false">C55-E55</f>
        <v>4000</v>
      </c>
    </row>
    <row r="56" customFormat="false" ht="12.75" hidden="false" customHeight="false" outlineLevel="0" collapsed="false">
      <c r="A56" s="10"/>
      <c r="B56" s="1" t="s">
        <v>306</v>
      </c>
      <c r="C56" s="29" t="n">
        <v>17820</v>
      </c>
      <c r="E56" s="28" t="n">
        <v>14770</v>
      </c>
      <c r="F56" s="36"/>
      <c r="G56" s="29" t="n">
        <f aca="false">C56-E56</f>
        <v>3050</v>
      </c>
    </row>
    <row r="57" customFormat="false" ht="12.75" hidden="false" customHeight="false" outlineLevel="0" collapsed="false">
      <c r="A57" s="10"/>
      <c r="B57" s="1" t="s">
        <v>218</v>
      </c>
      <c r="C57" s="29" t="n">
        <v>2750</v>
      </c>
      <c r="E57" s="28" t="n">
        <v>0</v>
      </c>
      <c r="F57" s="36"/>
      <c r="G57" s="29" t="n">
        <f aca="false">C57-E57</f>
        <v>2750</v>
      </c>
    </row>
    <row r="58" customFormat="false" ht="12.75" hidden="false" customHeight="false" outlineLevel="0" collapsed="false">
      <c r="A58" s="10"/>
      <c r="B58" s="1" t="s">
        <v>321</v>
      </c>
      <c r="C58" s="29" t="n">
        <v>200</v>
      </c>
      <c r="E58" s="35" t="n">
        <v>200</v>
      </c>
      <c r="F58" s="36"/>
      <c r="G58" s="29" t="n">
        <f aca="false">C58-E58</f>
        <v>0</v>
      </c>
    </row>
    <row r="59" customFormat="false" ht="12.75" hidden="false" customHeight="false" outlineLevel="0" collapsed="false">
      <c r="A59" s="10"/>
      <c r="B59" s="3" t="s">
        <v>482</v>
      </c>
      <c r="C59" s="164" t="n">
        <f aca="false">SUM(C53:C58)</f>
        <v>69570</v>
      </c>
      <c r="D59" s="164"/>
      <c r="E59" s="165" t="n">
        <f aca="false">SUM(E53:E58)</f>
        <v>60470</v>
      </c>
      <c r="F59" s="357"/>
      <c r="G59" s="164" t="n">
        <f aca="false">SUM(G54:G58)</f>
        <v>9800</v>
      </c>
    </row>
    <row r="60" customFormat="false" ht="12.75" hidden="false" customHeight="false" outlineLevel="0" collapsed="false">
      <c r="A60" s="10"/>
      <c r="C60" s="33"/>
      <c r="D60" s="33"/>
      <c r="E60" s="358"/>
      <c r="F60" s="358"/>
      <c r="G60" s="31"/>
    </row>
    <row r="61" customFormat="false" ht="12.75" hidden="false" customHeight="false" outlineLevel="0" collapsed="false">
      <c r="B61" s="3" t="s">
        <v>483</v>
      </c>
      <c r="C61" s="33" t="n">
        <f aca="false">C18+C24+C37+C51+C59</f>
        <v>835698.337</v>
      </c>
      <c r="D61" s="33"/>
      <c r="E61" s="37" t="n">
        <f aca="false">E18+E24+E37+E51+E59</f>
        <v>907152.109</v>
      </c>
      <c r="F61" s="358"/>
      <c r="G61" s="33" t="n">
        <f aca="false">C61-E61</f>
        <v>-71453.7719999999</v>
      </c>
    </row>
    <row r="63" customFormat="false" ht="12.75" hidden="false" customHeight="false" outlineLevel="0" collapsed="false">
      <c r="C63" s="29" t="n">
        <v>-53407.85</v>
      </c>
      <c r="E63" s="16" t="n">
        <v>907152.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29" width="10.41"/>
    <col collapsed="false" customWidth="true" hidden="false" outlineLevel="0" max="4" min="4" style="29" width="4.41"/>
    <col collapsed="false" customWidth="true" hidden="false" outlineLevel="0" max="5" min="5" style="16" width="11.28"/>
    <col collapsed="false" customWidth="true" hidden="false" outlineLevel="0" max="6" min="6" style="16" width="4.7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74</v>
      </c>
    </row>
    <row r="5" s="3" customFormat="true" ht="12.75" hidden="false" customHeight="false" outlineLevel="0" collapsed="false">
      <c r="A5" s="345" t="s">
        <v>444</v>
      </c>
      <c r="B5" s="344" t="s">
        <v>575</v>
      </c>
      <c r="G5" s="16"/>
    </row>
    <row r="6" s="3" customFormat="true" ht="12.75" hidden="false" customHeight="false" outlineLevel="0" collapsed="false">
      <c r="A6" s="344" t="s">
        <v>445</v>
      </c>
      <c r="B6" s="344" t="s">
        <v>570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8"/>
      <c r="E8" s="348" t="s">
        <v>75</v>
      </c>
      <c r="F8" s="349"/>
      <c r="G8" s="349"/>
    </row>
    <row r="9" s="26" customFormat="true" ht="12.75" hidden="false" customHeight="false" outlineLevel="0" collapsed="false">
      <c r="B9" s="174"/>
      <c r="C9" s="353" t="s">
        <v>73</v>
      </c>
      <c r="D9" s="353"/>
      <c r="E9" s="354" t="s">
        <v>74</v>
      </c>
      <c r="F9" s="354"/>
      <c r="G9" s="354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20</v>
      </c>
      <c r="C12" s="29" t="n">
        <v>30000</v>
      </c>
      <c r="E12" s="35" t="n">
        <v>30000</v>
      </c>
      <c r="F12" s="36"/>
      <c r="G12" s="29" t="n">
        <f aca="false">C12-E12</f>
        <v>0</v>
      </c>
    </row>
    <row r="13" customFormat="false" ht="12.75" hidden="false" customHeight="false" outlineLevel="0" collapsed="false">
      <c r="A13" s="10"/>
      <c r="B13" s="1" t="s">
        <v>221</v>
      </c>
      <c r="C13" s="29" t="n">
        <v>500</v>
      </c>
      <c r="E13" s="35" t="n">
        <v>0</v>
      </c>
      <c r="F13" s="36"/>
      <c r="G13" s="29" t="n">
        <f aca="false">C13-E13</f>
        <v>500</v>
      </c>
    </row>
    <row r="14" customFormat="false" ht="12.75" hidden="false" customHeight="false" outlineLevel="0" collapsed="false">
      <c r="A14" s="10"/>
      <c r="B14" s="1" t="s">
        <v>222</v>
      </c>
      <c r="C14" s="29" t="n">
        <v>15000</v>
      </c>
      <c r="E14" s="35" t="n">
        <v>9000</v>
      </c>
      <c r="F14" s="36"/>
      <c r="G14" s="29" t="n">
        <f aca="false">C14-E14</f>
        <v>6000</v>
      </c>
    </row>
    <row r="15" customFormat="false" ht="12.75" hidden="false" customHeight="false" outlineLevel="0" collapsed="false">
      <c r="A15" s="10"/>
      <c r="B15" s="1" t="s">
        <v>223</v>
      </c>
      <c r="C15" s="29" t="n">
        <v>6000</v>
      </c>
      <c r="E15" s="35" t="n">
        <v>1600</v>
      </c>
      <c r="F15" s="36"/>
      <c r="G15" s="29" t="n">
        <f aca="false">C15-E15</f>
        <v>4400</v>
      </c>
    </row>
    <row r="16" customFormat="false" ht="12.75" hidden="false" customHeight="false" outlineLevel="0" collapsed="false">
      <c r="A16" s="10"/>
      <c r="B16" s="1" t="s">
        <v>224</v>
      </c>
      <c r="C16" s="29" t="n">
        <v>0</v>
      </c>
      <c r="E16" s="35" t="n">
        <v>7000</v>
      </c>
      <c r="F16" s="36"/>
      <c r="G16" s="29" t="n">
        <f aca="false">C16-E16</f>
        <v>-7000</v>
      </c>
    </row>
    <row r="17" customFormat="false" ht="12.75" hidden="false" customHeight="false" outlineLevel="0" collapsed="false">
      <c r="A17" s="10"/>
      <c r="B17" s="1" t="s">
        <v>225</v>
      </c>
      <c r="C17" s="29" t="n">
        <v>0</v>
      </c>
      <c r="E17" s="35" t="n">
        <v>700</v>
      </c>
      <c r="F17" s="36"/>
      <c r="G17" s="29" t="n">
        <f aca="false">C17-E17</f>
        <v>-700</v>
      </c>
    </row>
    <row r="18" customFormat="false" ht="12.75" hidden="false" customHeight="false" outlineLevel="0" collapsed="false">
      <c r="A18" s="10"/>
      <c r="B18" s="1" t="s">
        <v>226</v>
      </c>
      <c r="C18" s="29" t="n">
        <v>0</v>
      </c>
      <c r="E18" s="35" t="n">
        <v>0</v>
      </c>
      <c r="F18" s="36"/>
      <c r="G18" s="29" t="n">
        <f aca="false">C18-E18</f>
        <v>0</v>
      </c>
    </row>
    <row r="19" customFormat="false" ht="12.75" hidden="false" customHeight="false" outlineLevel="0" collapsed="false">
      <c r="A19" s="10"/>
      <c r="B19" s="1" t="s">
        <v>572</v>
      </c>
      <c r="C19" s="29" t="n">
        <v>6500</v>
      </c>
      <c r="E19" s="35" t="n">
        <v>5176</v>
      </c>
      <c r="F19" s="36"/>
      <c r="G19" s="29" t="n">
        <f aca="false">C19-E19</f>
        <v>1324</v>
      </c>
    </row>
    <row r="20" customFormat="false" ht="12.75" hidden="false" customHeight="false" outlineLevel="0" collapsed="false">
      <c r="A20" s="10"/>
      <c r="B20" s="1" t="s">
        <v>228</v>
      </c>
      <c r="C20" s="29" t="n">
        <v>1000</v>
      </c>
      <c r="E20" s="35" t="n">
        <v>10450</v>
      </c>
      <c r="F20" s="36"/>
      <c r="G20" s="29" t="n">
        <f aca="false">C20-E20</f>
        <v>-9450</v>
      </c>
    </row>
    <row r="21" customFormat="false" ht="12.75" hidden="false" customHeight="false" outlineLevel="0" collapsed="false">
      <c r="A21" s="10"/>
      <c r="B21" s="1" t="s">
        <v>229</v>
      </c>
      <c r="C21" s="29" t="n">
        <v>5000</v>
      </c>
      <c r="E21" s="35" t="n">
        <v>0</v>
      </c>
      <c r="F21" s="36"/>
      <c r="G21" s="29" t="n">
        <f aca="false">C21-E21</f>
        <v>5000</v>
      </c>
    </row>
    <row r="22" customFormat="false" ht="12.75" hidden="false" customHeight="false" outlineLevel="0" collapsed="false">
      <c r="A22" s="10"/>
      <c r="B22" s="1" t="s">
        <v>230</v>
      </c>
      <c r="C22" s="29" t="n">
        <v>10000</v>
      </c>
      <c r="E22" s="35" t="n">
        <v>3360</v>
      </c>
      <c r="F22" s="36"/>
      <c r="G22" s="29" t="n">
        <f aca="false">C22-E22</f>
        <v>6640</v>
      </c>
    </row>
    <row r="23" customFormat="false" ht="12.75" hidden="false" customHeight="false" outlineLevel="0" collapsed="false">
      <c r="A23" s="10"/>
      <c r="B23" s="1" t="s">
        <v>576</v>
      </c>
      <c r="C23" s="29" t="n">
        <v>0</v>
      </c>
      <c r="E23" s="35" t="n">
        <v>0</v>
      </c>
      <c r="F23" s="36"/>
      <c r="G23" s="29" t="n">
        <f aca="false">C23-E23</f>
        <v>0</v>
      </c>
    </row>
    <row r="24" customFormat="false" ht="12" hidden="false" customHeight="true" outlineLevel="0" collapsed="false">
      <c r="A24" s="10"/>
      <c r="B24" s="3" t="s">
        <v>566</v>
      </c>
      <c r="C24" s="177" t="n">
        <f aca="false">ROUND(SUM(C12:C23),0)</f>
        <v>74000</v>
      </c>
      <c r="D24" s="177"/>
      <c r="E24" s="165" t="n">
        <f aca="false">SUM(E12:E23)</f>
        <v>67286</v>
      </c>
      <c r="F24" s="357"/>
      <c r="G24" s="164" t="n">
        <f aca="false">SUM(G12:G23)</f>
        <v>6714</v>
      </c>
    </row>
    <row r="25" customFormat="false" ht="12" hidden="false" customHeight="true" outlineLevel="0" collapsed="false">
      <c r="A25" s="10"/>
      <c r="E25" s="36"/>
      <c r="F25" s="36"/>
      <c r="G25" s="27"/>
    </row>
    <row r="26" customFormat="false" ht="12.75" hidden="false" customHeight="false" outlineLevel="0" collapsed="false">
      <c r="A26" s="10"/>
      <c r="B26" s="1" t="s">
        <v>236</v>
      </c>
      <c r="C26" s="29" t="n">
        <v>0</v>
      </c>
      <c r="E26" s="35" t="n">
        <v>0</v>
      </c>
      <c r="F26" s="36"/>
      <c r="G26" s="29" t="n">
        <f aca="false">ROUND(E26-C26,0)</f>
        <v>0</v>
      </c>
    </row>
    <row r="27" customFormat="false" ht="12.75" hidden="false" customHeight="false" outlineLevel="0" collapsed="false">
      <c r="A27" s="10"/>
      <c r="B27" s="1" t="s">
        <v>240</v>
      </c>
      <c r="C27" s="29" t="n">
        <v>0</v>
      </c>
      <c r="E27" s="35" t="n">
        <v>0</v>
      </c>
      <c r="F27" s="36"/>
      <c r="G27" s="29" t="n">
        <f aca="false">ROUND(E27-C27,0)</f>
        <v>0</v>
      </c>
    </row>
    <row r="28" customFormat="false" ht="12.75" hidden="false" customHeight="false" outlineLevel="0" collapsed="false">
      <c r="A28" s="10"/>
      <c r="B28" s="1" t="s">
        <v>243</v>
      </c>
      <c r="C28" s="29" t="n">
        <v>0</v>
      </c>
      <c r="E28" s="35" t="n">
        <v>0</v>
      </c>
      <c r="F28" s="36"/>
      <c r="G28" s="29" t="n">
        <f aca="false">ROUND(E28-C28,0)</f>
        <v>0</v>
      </c>
    </row>
    <row r="29" customFormat="false" ht="12.75" hidden="false" customHeight="false" outlineLevel="0" collapsed="false">
      <c r="A29" s="10"/>
      <c r="B29" s="1" t="s">
        <v>518</v>
      </c>
      <c r="C29" s="29" t="n">
        <v>0</v>
      </c>
      <c r="E29" s="35" t="n">
        <v>1000</v>
      </c>
      <c r="F29" s="36"/>
      <c r="G29" s="29" t="n">
        <f aca="false">ROUND(E29-C29,0)</f>
        <v>1000</v>
      </c>
    </row>
    <row r="30" customFormat="false" ht="12.75" hidden="false" customHeight="false" outlineLevel="0" collapsed="false">
      <c r="A30" s="10"/>
      <c r="B30" s="1" t="s">
        <v>577</v>
      </c>
      <c r="C30" s="29" t="n">
        <v>2000</v>
      </c>
      <c r="E30" s="35" t="n">
        <v>1200</v>
      </c>
      <c r="F30" s="36"/>
      <c r="G30" s="29" t="n">
        <f aca="false">ROUND(E30-C30,0)</f>
        <v>-800</v>
      </c>
    </row>
    <row r="31" customFormat="false" ht="12" hidden="false" customHeight="true" outlineLevel="0" collapsed="false">
      <c r="A31" s="10"/>
      <c r="B31" s="3" t="s">
        <v>517</v>
      </c>
      <c r="C31" s="177" t="n">
        <f aca="false">SUM(C26:C30)</f>
        <v>2000</v>
      </c>
      <c r="D31" s="177"/>
      <c r="E31" s="165" t="n">
        <f aca="false">SUM(E26:E30)</f>
        <v>2200</v>
      </c>
      <c r="F31" s="357"/>
      <c r="G31" s="164" t="n">
        <f aca="false">E31-C31</f>
        <v>200</v>
      </c>
    </row>
    <row r="32" customFormat="false" ht="12.75" hidden="false" customHeight="false" outlineLevel="0" collapsed="false">
      <c r="F32" s="36"/>
    </row>
    <row r="33" customFormat="false" ht="12.75" hidden="false" customHeight="false" outlineLevel="0" collapsed="false">
      <c r="B33" s="3" t="s">
        <v>483</v>
      </c>
      <c r="C33" s="164" t="n">
        <f aca="false">C24+C31</f>
        <v>76000</v>
      </c>
      <c r="D33" s="164"/>
      <c r="E33" s="165" t="n">
        <f aca="false">E24+E31</f>
        <v>69486</v>
      </c>
      <c r="F33" s="357"/>
      <c r="G33" s="164" t="n">
        <f aca="false">E33-C33</f>
        <v>-6514</v>
      </c>
    </row>
    <row r="35" customFormat="false" ht="12.75" hidden="false" customHeight="false" outlineLevel="0" collapsed="false">
      <c r="C35" s="29" t="n">
        <v>-15000</v>
      </c>
      <c r="E35" s="16" t="n">
        <v>-1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0" ySplit="8" topLeftCell="BM9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2.85"/>
    <col collapsed="false" customWidth="true" hidden="false" outlineLevel="0" max="3" min="3" style="22" width="15.13"/>
    <col collapsed="false" customWidth="true" hidden="false" outlineLevel="0" max="5" min="4" style="1" width="13.14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3" t="s">
        <v>1</v>
      </c>
      <c r="C1" s="15"/>
    </row>
    <row r="2" s="3" customFormat="true" ht="12.75" hidden="false" customHeight="false" outlineLevel="0" collapsed="false">
      <c r="C2" s="15"/>
    </row>
    <row r="3" s="3" customFormat="true" ht="12.75" hidden="false" customHeight="false" outlineLevel="0" collapsed="false">
      <c r="A3" s="18" t="s">
        <v>45</v>
      </c>
      <c r="B3" s="18"/>
      <c r="C3" s="15"/>
      <c r="D3" s="18"/>
      <c r="E3" s="18"/>
    </row>
    <row r="4" s="3" customFormat="true" ht="12.75" hidden="false" customHeight="false" outlineLevel="0" collapsed="false">
      <c r="A4" s="3" t="s">
        <v>72</v>
      </c>
      <c r="C4" s="15"/>
    </row>
    <row r="5" s="3" customFormat="true" ht="12.75" hidden="false" customHeight="false" outlineLevel="0" collapsed="false">
      <c r="C5" s="23"/>
    </row>
    <row r="6" s="24" customFormat="true" ht="12.75" hidden="false" customHeight="true" outlineLevel="0" collapsed="false">
      <c r="B6" s="24" t="s">
        <v>73</v>
      </c>
      <c r="C6" s="25" t="s">
        <v>74</v>
      </c>
      <c r="D6" s="3"/>
      <c r="E6" s="3"/>
    </row>
    <row r="7" s="26" customFormat="true" ht="12.75" hidden="false" customHeight="false" outlineLevel="0" collapsed="false">
      <c r="B7" s="26" t="s">
        <v>2</v>
      </c>
      <c r="C7" s="23" t="s">
        <v>75</v>
      </c>
      <c r="D7" s="26" t="s">
        <v>76</v>
      </c>
      <c r="E7" s="26" t="s">
        <v>76</v>
      </c>
    </row>
    <row r="8" customFormat="false" ht="12.75" hidden="false" customHeight="false" outlineLevel="0" collapsed="false">
      <c r="A8" s="3"/>
      <c r="B8" s="26" t="s">
        <v>77</v>
      </c>
      <c r="C8" s="23" t="s">
        <v>77</v>
      </c>
      <c r="D8" s="26" t="s">
        <v>77</v>
      </c>
      <c r="E8" s="26" t="s">
        <v>78</v>
      </c>
    </row>
    <row r="9" customFormat="false" ht="12.75" hidden="false" customHeight="false" outlineLevel="0" collapsed="false">
      <c r="A9" s="3" t="s">
        <v>79</v>
      </c>
      <c r="B9" s="3"/>
      <c r="D9" s="3"/>
      <c r="E9" s="3"/>
    </row>
    <row r="10" customFormat="false" ht="12.75" hidden="false" customHeight="false" outlineLevel="0" collapsed="false">
      <c r="A10" s="3"/>
      <c r="B10" s="3"/>
      <c r="D10" s="3"/>
      <c r="E10" s="3"/>
    </row>
    <row r="11" customFormat="false" ht="12.75" hidden="false" customHeight="false" outlineLevel="0" collapsed="false">
      <c r="A11" s="3" t="s">
        <v>80</v>
      </c>
      <c r="B11" s="3"/>
      <c r="D11" s="3"/>
      <c r="E11" s="3"/>
    </row>
    <row r="12" customFormat="false" ht="12.75" hidden="false" customHeight="false" outlineLevel="0" collapsed="false">
      <c r="A12" s="1" t="s">
        <v>81</v>
      </c>
      <c r="B12" s="27" t="n">
        <v>179507.3728</v>
      </c>
      <c r="C12" s="28" t="n">
        <v>169861.004011672</v>
      </c>
      <c r="D12" s="29" t="n">
        <f aca="false">B12-C12</f>
        <v>9646.36878832808</v>
      </c>
      <c r="E12" s="22" t="n">
        <f aca="false">IF(C12=0,0,(D12/C12*100))</f>
        <v>5.67897784689018</v>
      </c>
      <c r="G12" s="29"/>
    </row>
    <row r="13" customFormat="false" ht="12.75" hidden="false" customHeight="false" outlineLevel="0" collapsed="false">
      <c r="A13" s="1" t="s">
        <v>82</v>
      </c>
      <c r="B13" s="27" t="n">
        <v>1877850.30076</v>
      </c>
      <c r="C13" s="28" t="n">
        <v>1806607.47965341</v>
      </c>
      <c r="D13" s="29" t="n">
        <f aca="false">B13-C13</f>
        <v>71242.821106592</v>
      </c>
      <c r="E13" s="22" t="n">
        <f aca="false">IF(C13=0,0,(D13/C13*100))</f>
        <v>3.94345877059358</v>
      </c>
      <c r="G13" s="29"/>
    </row>
    <row r="14" customFormat="false" ht="12.75" hidden="false" customHeight="false" outlineLevel="0" collapsed="false">
      <c r="A14" s="1" t="s">
        <v>83</v>
      </c>
      <c r="B14" s="27" t="n">
        <v>932313.992</v>
      </c>
      <c r="C14" s="28" t="n">
        <v>860616.429039145</v>
      </c>
      <c r="D14" s="29" t="n">
        <f aca="false">B14-C14</f>
        <v>71697.5629608546</v>
      </c>
      <c r="E14" s="22" t="n">
        <f aca="false">IF(C14=0,0,(D14/C14*100))</f>
        <v>8.33095448118542</v>
      </c>
      <c r="G14" s="29"/>
    </row>
    <row r="15" customFormat="false" ht="12.75" hidden="false" customHeight="false" outlineLevel="0" collapsed="false">
      <c r="A15" s="1" t="s">
        <v>84</v>
      </c>
      <c r="B15" s="27" t="n">
        <v>311775.33</v>
      </c>
      <c r="C15" s="28" t="n">
        <v>317656.79472984</v>
      </c>
      <c r="D15" s="29" t="n">
        <f aca="false">B15-C15</f>
        <v>-5881.46472983982</v>
      </c>
      <c r="E15" s="22" t="n">
        <f aca="false">IF(C15=0,0,(D15/C15*100))</f>
        <v>-1.85151548067526</v>
      </c>
      <c r="G15" s="29"/>
    </row>
    <row r="16" customFormat="false" ht="12.75" hidden="false" customHeight="false" outlineLevel="0" collapsed="false">
      <c r="A16" s="1" t="s">
        <v>85</v>
      </c>
      <c r="B16" s="27" t="n">
        <v>506202.8856</v>
      </c>
      <c r="C16" s="28" t="n">
        <v>469162.675215967</v>
      </c>
      <c r="D16" s="29" t="n">
        <f aca="false">B16-C16</f>
        <v>37040.2103840326</v>
      </c>
      <c r="E16" s="22" t="n">
        <f aca="false">IF(C16=0,0,(D16/C16*100))</f>
        <v>7.89496103179607</v>
      </c>
      <c r="G16" s="29"/>
    </row>
    <row r="17" customFormat="false" ht="12.75" hidden="false" customHeight="false" outlineLevel="0" collapsed="false">
      <c r="A17" s="1" t="s">
        <v>86</v>
      </c>
      <c r="B17" s="27" t="n">
        <v>2366576.32296</v>
      </c>
      <c r="C17" s="28" t="n">
        <v>2258882.69920792</v>
      </c>
      <c r="D17" s="29" t="n">
        <f aca="false">B17-C17</f>
        <v>107693.623752078</v>
      </c>
      <c r="E17" s="22" t="n">
        <f aca="false">IF(C17=0,0,(D17/C17*100))</f>
        <v>4.76756158209722</v>
      </c>
      <c r="G17" s="29"/>
    </row>
    <row r="18" s="3" customFormat="true" ht="12.75" hidden="false" customHeight="false" outlineLevel="0" collapsed="false">
      <c r="A18" s="1" t="s">
        <v>87</v>
      </c>
      <c r="B18" s="30" t="n">
        <v>650166.7544</v>
      </c>
      <c r="C18" s="28" t="n">
        <v>570798.402003479</v>
      </c>
      <c r="D18" s="29" t="n">
        <f aca="false">B18-C18</f>
        <v>79368.3523965214</v>
      </c>
      <c r="E18" s="22" t="n">
        <f aca="false">IF(C18=0,0,(D18/C18*100))</f>
        <v>13.9047958294806</v>
      </c>
      <c r="G18" s="29"/>
    </row>
    <row r="19" customFormat="false" ht="12.75" hidden="false" customHeight="false" outlineLevel="0" collapsed="false">
      <c r="A19" s="1" t="s">
        <v>88</v>
      </c>
      <c r="B19" s="27" t="n">
        <v>102497.846008</v>
      </c>
      <c r="C19" s="28" t="n">
        <v>94168.6255280557</v>
      </c>
      <c r="D19" s="29" t="n">
        <f aca="false">B19-C19</f>
        <v>8329.22047994428</v>
      </c>
      <c r="E19" s="22" t="n">
        <f aca="false">IF(C19=0,0,(D19/C19*100))</f>
        <v>8.84500589579356</v>
      </c>
      <c r="G19" s="29"/>
    </row>
    <row r="20" customFormat="false" ht="12.75" hidden="false" customHeight="false" outlineLevel="0" collapsed="false">
      <c r="A20" s="1" t="s">
        <v>89</v>
      </c>
      <c r="B20" s="27" t="n">
        <v>1076663.844976</v>
      </c>
      <c r="C20" s="28" t="n">
        <v>979413.503409216</v>
      </c>
      <c r="D20" s="29" t="n">
        <f aca="false">B20-C20</f>
        <v>97250.3415667841</v>
      </c>
      <c r="E20" s="22" t="n">
        <f aca="false">IF(C20=0,0,(D20/C20*100))</f>
        <v>9.92944667683954</v>
      </c>
      <c r="G20" s="29"/>
    </row>
    <row r="21" customFormat="false" ht="12.75" hidden="false" customHeight="false" outlineLevel="0" collapsed="false">
      <c r="A21" s="1" t="s">
        <v>90</v>
      </c>
      <c r="B21" s="27" t="n">
        <v>3399343.7328</v>
      </c>
      <c r="C21" s="28" t="n">
        <v>3076740.34367133</v>
      </c>
      <c r="D21" s="29" t="n">
        <f aca="false">B21-C21</f>
        <v>322603.389128669</v>
      </c>
      <c r="E21" s="22" t="n">
        <f aca="false">IF(C21=0,0,(D21/C21*100))</f>
        <v>10.4852328469071</v>
      </c>
      <c r="G21" s="29"/>
    </row>
    <row r="22" customFormat="false" ht="12.75" hidden="false" customHeight="false" outlineLevel="0" collapsed="false">
      <c r="A22" s="1" t="s">
        <v>91</v>
      </c>
      <c r="B22" s="27" t="n">
        <v>886166</v>
      </c>
      <c r="C22" s="28" t="n">
        <v>0</v>
      </c>
      <c r="D22" s="29" t="n">
        <f aca="false">B22-C22</f>
        <v>886166</v>
      </c>
      <c r="E22" s="22" t="n">
        <f aca="false">IF(C22=0,0,(D22/C22*100))</f>
        <v>0</v>
      </c>
      <c r="G22" s="29"/>
    </row>
    <row r="23" customFormat="false" ht="12.75" hidden="false" customHeight="false" outlineLevel="0" collapsed="false">
      <c r="A23" s="1" t="s">
        <v>92</v>
      </c>
      <c r="B23" s="27" t="n">
        <v>70229.4304</v>
      </c>
      <c r="C23" s="28" t="n">
        <v>66937.6578341042</v>
      </c>
      <c r="D23" s="29" t="n">
        <f aca="false">B23-C23</f>
        <v>3291.77256589582</v>
      </c>
      <c r="E23" s="22" t="n">
        <f aca="false">IF(C23=0,0,(D23/C23*100))</f>
        <v>4.91766917518093</v>
      </c>
      <c r="G23" s="29"/>
    </row>
    <row r="24" customFormat="false" ht="12.75" hidden="false" customHeight="false" outlineLevel="0" collapsed="false">
      <c r="A24" s="1" t="s">
        <v>93</v>
      </c>
      <c r="B24" s="27" t="n">
        <v>2253418.436</v>
      </c>
      <c r="C24" s="28" t="n">
        <v>2086028.5257158</v>
      </c>
      <c r="D24" s="29" t="n">
        <f aca="false">B24-C24</f>
        <v>167389.910284195</v>
      </c>
      <c r="E24" s="22" t="n">
        <f aca="false">IF(C24=0,0,(D24/C24*100))</f>
        <v>8.02433467331214</v>
      </c>
      <c r="G24" s="29"/>
    </row>
    <row r="25" s="3" customFormat="true" ht="12.75" hidden="false" customHeight="false" outlineLevel="0" collapsed="false">
      <c r="A25" s="1" t="s">
        <v>94</v>
      </c>
      <c r="B25" s="31" t="n">
        <v>947098.4816</v>
      </c>
      <c r="C25" s="32" t="n">
        <v>939606.422604754</v>
      </c>
      <c r="D25" s="33" t="n">
        <f aca="false">B25-C25</f>
        <v>7492.05899524607</v>
      </c>
      <c r="E25" s="34" t="n">
        <f aca="false">IF(C25=0,0,(D25/C25*100))</f>
        <v>0.797361407394042</v>
      </c>
      <c r="G25" s="29"/>
    </row>
    <row r="26" s="3" customFormat="true" ht="12.75" hidden="false" customHeight="false" outlineLevel="0" collapsed="false">
      <c r="C26" s="35"/>
    </row>
    <row r="27" customFormat="false" ht="12.75" hidden="false" customHeight="false" outlineLevel="0" collapsed="false">
      <c r="A27" s="3" t="s">
        <v>95</v>
      </c>
      <c r="B27" s="36" t="n">
        <f aca="false">SUM(B12:B26)</f>
        <v>15559810.730304</v>
      </c>
      <c r="C27" s="35" t="n">
        <f aca="false">SUM(C12:C25)</f>
        <v>13696480.5626247</v>
      </c>
      <c r="D27" s="29" t="n">
        <f aca="false">B27-C27</f>
        <v>1863330.1676793</v>
      </c>
      <c r="E27" s="22" t="n">
        <f aca="false">IF(C27=0,0,(D27/C27*100))</f>
        <v>13.6044450189927</v>
      </c>
    </row>
    <row r="28" customFormat="false" ht="12.75" hidden="false" customHeight="false" outlineLevel="0" collapsed="false">
      <c r="A28" s="3" t="s">
        <v>96</v>
      </c>
      <c r="B28" s="3" t="n">
        <v>0</v>
      </c>
      <c r="C28" s="35" t="n">
        <v>0</v>
      </c>
      <c r="D28" s="3" t="n">
        <v>0</v>
      </c>
      <c r="E28" s="3" t="n">
        <v>0</v>
      </c>
    </row>
    <row r="29" customFormat="false" ht="12.75" hidden="false" customHeight="false" outlineLevel="0" collapsed="false">
      <c r="A29" s="3"/>
      <c r="B29" s="3"/>
      <c r="C29" s="37"/>
      <c r="D29" s="3"/>
      <c r="E29" s="3"/>
    </row>
    <row r="30" customFormat="false" ht="12.75" hidden="false" customHeight="false" outlineLevel="0" collapsed="false">
      <c r="B30" s="38"/>
      <c r="C30" s="35"/>
      <c r="D30" s="38"/>
      <c r="E30" s="38"/>
    </row>
    <row r="31" s="3" customFormat="true" ht="12.75" hidden="false" customHeight="false" outlineLevel="0" collapsed="false">
      <c r="A31" s="3" t="s">
        <v>97</v>
      </c>
      <c r="B31" s="16" t="n">
        <f aca="false">B27+B28</f>
        <v>15559810.730304</v>
      </c>
      <c r="C31" s="35" t="n">
        <f aca="false">C27+C28</f>
        <v>13696480.5626247</v>
      </c>
      <c r="D31" s="16" t="n">
        <f aca="false">D27+D28</f>
        <v>1863330.1676793</v>
      </c>
      <c r="E31" s="22" t="n">
        <f aca="false">IF(C31=0,0,(D31/C31*100))</f>
        <v>13.6044450189927</v>
      </c>
    </row>
    <row r="32" customFormat="false" ht="12.75" hidden="false" customHeight="false" outlineLevel="0" collapsed="false">
      <c r="B32" s="39"/>
      <c r="C32" s="37"/>
      <c r="D32" s="39"/>
      <c r="E32" s="39"/>
    </row>
    <row r="33" customFormat="false" ht="12.75" hidden="false" customHeight="false" outlineLevel="0" collapsed="false">
      <c r="A33" s="3" t="s">
        <v>98</v>
      </c>
      <c r="B33" s="3"/>
      <c r="C33" s="36"/>
      <c r="D33" s="3"/>
      <c r="E33" s="3"/>
    </row>
    <row r="34" customFormat="false" ht="12.75" hidden="false" customHeight="false" outlineLevel="0" collapsed="false">
      <c r="C34" s="36"/>
    </row>
    <row r="35" customFormat="false" ht="12.75" hidden="false" customHeight="false" outlineLevel="0" collapsed="false">
      <c r="A35" s="3" t="s">
        <v>99</v>
      </c>
      <c r="B35" s="3"/>
      <c r="C35" s="36"/>
      <c r="D35" s="3"/>
      <c r="E35" s="3"/>
      <c r="J35" s="29" t="n">
        <f aca="false">C38+C49</f>
        <v>552707.177058824</v>
      </c>
    </row>
    <row r="36" customFormat="false" ht="12.75" hidden="false" customHeight="false" outlineLevel="0" collapsed="false">
      <c r="A36" s="1" t="s">
        <v>100</v>
      </c>
      <c r="B36" s="40" t="n">
        <f aca="false">'Chief Exec'!C35</f>
        <v>322356.676</v>
      </c>
      <c r="C36" s="35" t="n">
        <f aca="false">'Chief Exec'!E35</f>
        <v>307800.76602</v>
      </c>
      <c r="D36" s="29" t="n">
        <f aca="false">B36-C36</f>
        <v>14555.90998</v>
      </c>
      <c r="E36" s="41" t="n">
        <f aca="false">IF(C36=0,0,(D36/C36*100))</f>
        <v>4.72900381900096</v>
      </c>
      <c r="G36" s="42"/>
      <c r="H36" s="29"/>
      <c r="I36" s="43"/>
    </row>
    <row r="37" s="44" customFormat="true" ht="12.75" hidden="false" customHeight="false" outlineLevel="0" collapsed="false">
      <c r="A37" s="44" t="s">
        <v>101</v>
      </c>
      <c r="B37" s="40" t="n">
        <f aca="false">Communications!C48</f>
        <v>1076199.234</v>
      </c>
      <c r="C37" s="45" t="n">
        <f aca="false">Communications!E48</f>
        <v>1020665.7281</v>
      </c>
      <c r="D37" s="29" t="n">
        <f aca="false">B37-C37</f>
        <v>55533.5059</v>
      </c>
      <c r="E37" s="41" t="n">
        <f aca="false">IF(C37=0,0,(D37/C37*100))</f>
        <v>5.44091021880173</v>
      </c>
      <c r="G37" s="42"/>
      <c r="H37" s="27"/>
      <c r="I37" s="43"/>
    </row>
    <row r="38" customFormat="false" ht="12.75" hidden="false" customHeight="false" outlineLevel="0" collapsed="false">
      <c r="A38" s="1" t="s">
        <v>102</v>
      </c>
      <c r="B38" s="40" t="n">
        <f aca="false">Council!C45</f>
        <v>447701</v>
      </c>
      <c r="C38" s="35" t="n">
        <f aca="false">Council!E45</f>
        <v>503274.647058824</v>
      </c>
      <c r="D38" s="29" t="n">
        <f aca="false">B38-C38</f>
        <v>-55573.6470588236</v>
      </c>
      <c r="E38" s="41" t="n">
        <f aca="false">IF(C38=0,0,(D38/C38*100))</f>
        <v>-11.042409424675</v>
      </c>
      <c r="G38" s="42"/>
      <c r="H38" s="29"/>
      <c r="I38" s="43"/>
    </row>
    <row r="39" customFormat="false" ht="12.75" hidden="false" customHeight="false" outlineLevel="0" collapsed="false">
      <c r="A39" s="1" t="s">
        <v>103</v>
      </c>
      <c r="B39" s="40" t="n">
        <f aca="false">Dep!C22:C22</f>
        <v>452804</v>
      </c>
      <c r="C39" s="35" t="n">
        <f aca="false">Dep!E22</f>
        <v>320374.02</v>
      </c>
      <c r="D39" s="29" t="n">
        <f aca="false">B39-C39</f>
        <v>132429.98</v>
      </c>
      <c r="E39" s="41" t="n">
        <f aca="false">IF(C39=0,0,(D39/C39*100))</f>
        <v>41.3360546526213</v>
      </c>
      <c r="G39" s="42"/>
      <c r="H39" s="29"/>
      <c r="I39" s="43"/>
    </row>
    <row r="40" customFormat="false" ht="12.75" hidden="false" customHeight="false" outlineLevel="0" collapsed="false">
      <c r="A40" s="1" t="s">
        <v>104</v>
      </c>
      <c r="B40" s="40" t="n">
        <f aca="false">'App &amp; Mon'!C49</f>
        <v>766270.51765</v>
      </c>
      <c r="C40" s="35" t="n">
        <f aca="false">'App &amp; Mon'!E49</f>
        <v>575137.678</v>
      </c>
      <c r="D40" s="29" t="n">
        <f aca="false">B40-C40</f>
        <v>191132.83965</v>
      </c>
      <c r="E40" s="41" t="n">
        <f aca="false">IF(C40=0,0,(D40/C40*100))</f>
        <v>33.2325366535976</v>
      </c>
      <c r="G40" s="42"/>
      <c r="H40" s="29"/>
      <c r="I40" s="43"/>
    </row>
    <row r="41" customFormat="false" ht="12.75" hidden="false" customHeight="false" outlineLevel="0" collapsed="false">
      <c r="A41" s="1" t="s">
        <v>105</v>
      </c>
      <c r="B41" s="40" t="n">
        <f aca="false">'Fac Man'!C61+'22-26 Stannary St'!C33</f>
        <v>911698.337</v>
      </c>
      <c r="C41" s="35" t="n">
        <v>976638.109</v>
      </c>
      <c r="D41" s="29" t="n">
        <f aca="false">B41-C41</f>
        <v>-64939.7719999999</v>
      </c>
      <c r="E41" s="41" t="n">
        <f aca="false">IF(C41=0,0,(D41/C41*100))</f>
        <v>-6.64931783856899</v>
      </c>
      <c r="G41" s="42"/>
      <c r="H41" s="29"/>
      <c r="I41" s="43"/>
    </row>
    <row r="42" customFormat="false" ht="12.75" hidden="false" customHeight="false" outlineLevel="0" collapsed="false">
      <c r="A42" s="1" t="s">
        <v>106</v>
      </c>
      <c r="B42" s="40" t="n">
        <f aca="false">Finance!C48</f>
        <v>635442.008029024</v>
      </c>
      <c r="C42" s="35" t="n">
        <f aca="false">Finance!E48</f>
        <v>622216.154</v>
      </c>
      <c r="D42" s="29" t="n">
        <f aca="false">B42-C42</f>
        <v>13225.8540290238</v>
      </c>
      <c r="E42" s="41" t="n">
        <f aca="false">IF(C42=0,0,(D42/C42*100))</f>
        <v>2.12560441319301</v>
      </c>
      <c r="G42" s="42"/>
      <c r="H42" s="29"/>
      <c r="I42" s="43"/>
    </row>
    <row r="43" customFormat="false" ht="12.75" hidden="false" customHeight="false" outlineLevel="0" collapsed="false">
      <c r="A43" s="1" t="s">
        <v>107</v>
      </c>
      <c r="B43" s="40" t="n">
        <f aca="false">Fitness!C61</f>
        <v>5581599.49166667</v>
      </c>
      <c r="C43" s="35" t="n">
        <f aca="false">Fitness!E61</f>
        <v>4557660.093</v>
      </c>
      <c r="D43" s="29" t="n">
        <f aca="false">B43-C43</f>
        <v>1023939.39866667</v>
      </c>
      <c r="E43" s="41" t="n">
        <f aca="false">IF(C43=0,0,(D43/C43*100))</f>
        <v>22.4663396956546</v>
      </c>
      <c r="G43" s="42"/>
      <c r="H43" s="29"/>
      <c r="I43" s="43"/>
    </row>
    <row r="44" customFormat="false" ht="12.75" hidden="false" customHeight="false" outlineLevel="0" collapsed="false">
      <c r="A44" s="1" t="s">
        <v>108</v>
      </c>
      <c r="B44" s="40" t="n">
        <f aca="false">HR!C47</f>
        <v>367517.15</v>
      </c>
      <c r="C44" s="35" t="n">
        <f aca="false">HR!E47</f>
        <v>410588.66</v>
      </c>
      <c r="D44" s="29" t="n">
        <f aca="false">B44-C44</f>
        <v>-43071.51</v>
      </c>
      <c r="E44" s="41" t="n">
        <f aca="false">IF(C44=0,0,(D44/C44*100))</f>
        <v>-10.4901849943932</v>
      </c>
      <c r="G44" s="42"/>
      <c r="H44" s="29"/>
      <c r="I44" s="43"/>
    </row>
    <row r="45" customFormat="false" ht="12.75" hidden="false" customHeight="false" outlineLevel="0" collapsed="false">
      <c r="A45" s="1" t="s">
        <v>109</v>
      </c>
      <c r="B45" s="40" t="n">
        <f aca="false">Partners!C41</f>
        <v>375610.6144</v>
      </c>
      <c r="C45" s="35" t="n">
        <f aca="false">Partners!E41</f>
        <v>292543.3794</v>
      </c>
      <c r="D45" s="29" t="n">
        <f aca="false">B45-C45</f>
        <v>83067.235</v>
      </c>
      <c r="E45" s="41" t="n">
        <f aca="false">IF(C45=0,0,(D45/C45*100))</f>
        <v>28.3948435853749</v>
      </c>
      <c r="G45" s="42"/>
      <c r="H45" s="29"/>
      <c r="I45" s="43"/>
    </row>
    <row r="46" customFormat="false" ht="12.75" hidden="false" customHeight="false" outlineLevel="0" collapsed="false">
      <c r="A46" s="1" t="s">
        <v>110</v>
      </c>
      <c r="B46" s="40" t="n">
        <f aca="false">IT!C51</f>
        <v>944125.105</v>
      </c>
      <c r="C46" s="35" t="n">
        <f aca="false">IT!E51</f>
        <v>785352.741</v>
      </c>
      <c r="D46" s="29" t="n">
        <f aca="false">B46-C46</f>
        <v>158772.364</v>
      </c>
      <c r="E46" s="41" t="n">
        <f aca="false">IF(C46=0,0,(D46/C46*100))</f>
        <v>20.2166944496601</v>
      </c>
      <c r="G46" s="42"/>
      <c r="H46" s="29"/>
      <c r="I46" s="43"/>
    </row>
    <row r="47" customFormat="false" ht="12.75" hidden="false" customHeight="false" outlineLevel="0" collapsed="false">
      <c r="A47" s="1" t="s">
        <v>111</v>
      </c>
      <c r="B47" s="40" t="n">
        <f aca="false">'Ops Off'!C41</f>
        <v>450976.982</v>
      </c>
      <c r="C47" s="35" t="n">
        <f aca="false">'Ops Off'!E41</f>
        <v>401032.479</v>
      </c>
      <c r="D47" s="29" t="n">
        <f aca="false">B47-C47</f>
        <v>49944.503</v>
      </c>
      <c r="E47" s="41" t="n">
        <f aca="false">IF(C47=0,0,(D47/C47*100))</f>
        <v>12.4539795690713</v>
      </c>
      <c r="G47" s="42"/>
      <c r="H47" s="29"/>
      <c r="I47" s="43"/>
    </row>
    <row r="48" s="44" customFormat="true" ht="12.75" hidden="false" customHeight="false" outlineLevel="0" collapsed="false">
      <c r="A48" s="44" t="s">
        <v>112</v>
      </c>
      <c r="B48" s="40" t="n">
        <f aca="false">Policy!C43</f>
        <v>417428.1057</v>
      </c>
      <c r="C48" s="35" t="n">
        <f aca="false">Policy!E43</f>
        <v>329839.897</v>
      </c>
      <c r="D48" s="29" t="n">
        <f aca="false">B48-C48</f>
        <v>87588.2087</v>
      </c>
      <c r="E48" s="41" t="n">
        <f aca="false">IF(C48=0,0,(D48/C48*100))</f>
        <v>26.5547647500023</v>
      </c>
      <c r="G48" s="42"/>
      <c r="H48" s="29"/>
      <c r="I48" s="43"/>
    </row>
    <row r="49" customFormat="false" ht="12.75" hidden="false" customHeight="false" outlineLevel="0" collapsed="false">
      <c r="A49" s="44" t="s">
        <v>113</v>
      </c>
      <c r="B49" s="40" t="n">
        <f aca="false">President!C22</f>
        <v>49432.53</v>
      </c>
      <c r="C49" s="35" t="n">
        <f aca="false">President!E22</f>
        <v>49432.53</v>
      </c>
      <c r="D49" s="29" t="n">
        <f aca="false">B49-C49</f>
        <v>0</v>
      </c>
      <c r="E49" s="41" t="n">
        <f aca="false">IF(C49=0,0,(D49/C49*100))</f>
        <v>0</v>
      </c>
      <c r="G49" s="42"/>
      <c r="H49" s="29"/>
      <c r="I49" s="43"/>
    </row>
    <row r="50" customFormat="false" ht="12.75" hidden="false" customHeight="false" outlineLevel="0" collapsed="false">
      <c r="A50" s="44" t="s">
        <v>114</v>
      </c>
      <c r="B50" s="40" t="n">
        <f aca="false">Major!S37</f>
        <v>420196.96125</v>
      </c>
      <c r="C50" s="35" t="n">
        <f aca="false">Major!U37</f>
        <v>146795</v>
      </c>
      <c r="D50" s="29" t="n">
        <f aca="false">B50-C50</f>
        <v>273401.96125</v>
      </c>
      <c r="E50" s="41" t="n">
        <f aca="false">IF(C50=0,0,(D50/C50*100))</f>
        <v>186.247461596103</v>
      </c>
      <c r="G50" s="42"/>
      <c r="H50" s="29"/>
      <c r="I50" s="43"/>
    </row>
    <row r="51" s="3" customFormat="true" ht="12.75" hidden="false" customHeight="false" outlineLevel="0" collapsed="false">
      <c r="A51" s="1" t="s">
        <v>115</v>
      </c>
      <c r="B51" s="40" t="n">
        <f aca="false">Registration!C45</f>
        <v>2023510.50833333</v>
      </c>
      <c r="C51" s="35" t="n">
        <f aca="false">Registration!E45</f>
        <v>1625660.92892</v>
      </c>
      <c r="D51" s="29" t="n">
        <f aca="false">B51-C51</f>
        <v>397849.579413333</v>
      </c>
      <c r="E51" s="41" t="n">
        <f aca="false">IF(C51=0,0,(D51/C51*100))</f>
        <v>24.4730972083855</v>
      </c>
      <c r="G51" s="42"/>
      <c r="H51" s="29"/>
      <c r="I51" s="43"/>
    </row>
    <row r="52" customFormat="false" ht="12.75" hidden="false" customHeight="false" outlineLevel="0" collapsed="false">
      <c r="A52" s="1" t="s">
        <v>116</v>
      </c>
      <c r="B52" s="46" t="n">
        <f aca="false">Secretariat!C36</f>
        <v>304247.323</v>
      </c>
      <c r="C52" s="37" t="n">
        <f aca="false">Secretariat!E36</f>
        <v>274713.404125</v>
      </c>
      <c r="D52" s="33" t="n">
        <f aca="false">B52-C52</f>
        <v>29533.918875</v>
      </c>
      <c r="E52" s="34" t="n">
        <f aca="false">IF(C52=0,0,(D52/C52*100))</f>
        <v>10.7508110021313</v>
      </c>
      <c r="G52" s="42"/>
      <c r="H52" s="29"/>
      <c r="I52" s="43"/>
    </row>
    <row r="53" customFormat="false" ht="12.75" hidden="false" customHeight="false" outlineLevel="0" collapsed="false">
      <c r="B53" s="40"/>
      <c r="C53" s="45"/>
      <c r="D53" s="29"/>
      <c r="G53" s="47"/>
      <c r="I53" s="43"/>
    </row>
    <row r="54" s="3" customFormat="true" ht="12.75" hidden="false" customHeight="false" outlineLevel="0" collapsed="false">
      <c r="A54" s="3" t="s">
        <v>117</v>
      </c>
      <c r="B54" s="48" t="n">
        <f aca="false">SUM(B36:B52)</f>
        <v>15547116.544029</v>
      </c>
      <c r="C54" s="35" t="n">
        <f aca="false">SUM(C36:C52)</f>
        <v>13199726.2146238</v>
      </c>
      <c r="D54" s="29" t="n">
        <f aca="false">B54-C54</f>
        <v>2347390.3294052</v>
      </c>
      <c r="E54" s="41" t="n">
        <f aca="false">IF(C54=0,0,(D54/C54*100))</f>
        <v>17.7836289271254</v>
      </c>
      <c r="F54" s="16"/>
      <c r="G54" s="49"/>
    </row>
    <row r="55" customFormat="false" ht="12.75" hidden="false" customHeight="false" outlineLevel="0" collapsed="false">
      <c r="A55" s="50"/>
      <c r="B55" s="51"/>
      <c r="C55" s="37"/>
      <c r="D55" s="52"/>
      <c r="E55" s="52"/>
      <c r="G55" s="3"/>
    </row>
    <row r="56" customFormat="false" ht="12.75" hidden="false" customHeight="false" outlineLevel="0" collapsed="false">
      <c r="A56" s="3"/>
      <c r="B56" s="3"/>
      <c r="C56" s="35"/>
      <c r="D56" s="3"/>
      <c r="E56" s="3"/>
    </row>
    <row r="57" s="3" customFormat="true" ht="12.75" hidden="false" customHeight="false" outlineLevel="0" collapsed="false">
      <c r="A57" s="3" t="s">
        <v>118</v>
      </c>
      <c r="B57" s="36" t="n">
        <f aca="false">B31-B54</f>
        <v>12694.1862749774</v>
      </c>
      <c r="C57" s="35" t="n">
        <f aca="false">C31-C54</f>
        <v>496754.348000875</v>
      </c>
      <c r="D57" s="29" t="n">
        <f aca="false">B57-C57</f>
        <v>-484060.161725897</v>
      </c>
      <c r="E57" s="41" t="n">
        <f aca="false">IF(C57=0,0,(D57/C57*100))</f>
        <v>-97.444574702554</v>
      </c>
      <c r="G57" s="1"/>
    </row>
    <row r="58" customFormat="false" ht="12.75" hidden="false" customHeight="false" outlineLevel="0" collapsed="false">
      <c r="C58" s="53"/>
      <c r="G58" s="3"/>
    </row>
    <row r="59" customFormat="false" ht="12.75" hidden="false" customHeight="false" outlineLevel="0" collapsed="false">
      <c r="A59" s="3" t="s">
        <v>119</v>
      </c>
      <c r="B59" s="3" t="n">
        <v>0</v>
      </c>
      <c r="C59" s="53" t="n">
        <v>0</v>
      </c>
      <c r="E59" s="3"/>
    </row>
    <row r="60" customFormat="false" ht="12.75" hidden="false" customHeight="false" outlineLevel="0" collapsed="false">
      <c r="A60" s="3"/>
      <c r="B60" s="3"/>
      <c r="C60" s="53"/>
      <c r="E60" s="3"/>
    </row>
    <row r="61" customFormat="false" ht="12.75" hidden="false" customHeight="false" outlineLevel="0" collapsed="false">
      <c r="A61" s="3" t="s">
        <v>120</v>
      </c>
      <c r="B61" s="54" t="n">
        <v>175000</v>
      </c>
      <c r="C61" s="45" t="n">
        <v>175000</v>
      </c>
      <c r="D61" s="30" t="n">
        <f aca="false">B61-C61</f>
        <v>0</v>
      </c>
      <c r="E61" s="41" t="n">
        <f aca="false">IF(C61=0,0,(D61/C61*100))</f>
        <v>0</v>
      </c>
    </row>
    <row r="62" customFormat="false" ht="12.75" hidden="false" customHeight="false" outlineLevel="0" collapsed="false">
      <c r="A62" s="3" t="s">
        <v>121</v>
      </c>
      <c r="B62" s="3"/>
      <c r="C62" s="35" t="n">
        <v>0</v>
      </c>
      <c r="D62" s="3"/>
      <c r="E62" s="3"/>
    </row>
    <row r="63" customFormat="false" ht="12.75" hidden="false" customHeight="false" outlineLevel="0" collapsed="false">
      <c r="C63" s="53"/>
    </row>
    <row r="64" s="3" customFormat="true" ht="13.5" hidden="false" customHeight="false" outlineLevel="0" collapsed="false">
      <c r="A64" s="3" t="s">
        <v>122</v>
      </c>
      <c r="B64" s="55" t="n">
        <f aca="false">B57+B59+B61+B62</f>
        <v>187694.186274977</v>
      </c>
      <c r="C64" s="56" t="n">
        <f aca="false">C57+C59+C61+C62</f>
        <v>671754.348000875</v>
      </c>
      <c r="D64" s="57" t="n">
        <f aca="false">B64-C64</f>
        <v>-484060.161725897</v>
      </c>
      <c r="E64" s="41" t="n">
        <f aca="false">IF(C64=0,0,(D64/C64*100))</f>
        <v>-72.0591036241818</v>
      </c>
      <c r="G64" s="1"/>
    </row>
    <row r="65" customFormat="false" ht="13.5" hidden="false" customHeight="false" outlineLevel="0" collapsed="false">
      <c r="G65" s="3"/>
    </row>
    <row r="66" customFormat="false" ht="12.75" hidden="false" customHeight="false" outlineLevel="0" collapsed="false">
      <c r="C66" s="22" t="n">
        <v>0.283333335071802</v>
      </c>
    </row>
    <row r="69" customFormat="false" ht="12.75" hidden="false" customHeight="false" outlineLevel="0" collapsed="false">
      <c r="A69" s="3"/>
      <c r="B69" s="3"/>
      <c r="D69" s="3"/>
      <c r="E69" s="3"/>
    </row>
    <row r="71" customFormat="false" ht="12.75" hidden="false" customHeight="false" outlineLevel="0" collapsed="false">
      <c r="A71" s="3"/>
      <c r="B71" s="3"/>
      <c r="D71" s="3"/>
      <c r="E71" s="3"/>
    </row>
    <row r="72" customFormat="false" ht="12.75" hidden="false" customHeight="false" outlineLevel="0" collapsed="false">
      <c r="A72" s="3"/>
      <c r="B72" s="3"/>
      <c r="D72" s="3"/>
      <c r="E72" s="3"/>
    </row>
    <row r="73" customFormat="false" ht="12.75" hidden="false" customHeight="false" outlineLevel="0" collapsed="false">
      <c r="A73" s="3"/>
      <c r="B73" s="3"/>
      <c r="D73" s="3"/>
      <c r="E73" s="3"/>
    </row>
    <row r="74" customFormat="false" ht="12.75" hidden="false" customHeight="false" outlineLevel="0" collapsed="false">
      <c r="A74" s="3"/>
      <c r="B74" s="3"/>
      <c r="D74" s="3"/>
      <c r="E74" s="3"/>
    </row>
    <row r="75" customFormat="false" ht="12.75" hidden="false" customHeight="false" outlineLevel="0" collapsed="false">
      <c r="A75" s="3"/>
      <c r="B75" s="3"/>
      <c r="D75" s="3"/>
      <c r="E75" s="3"/>
    </row>
    <row r="77" customFormat="false" ht="12.75" hidden="false" customHeight="false" outlineLevel="0" collapsed="false">
      <c r="A77" s="3"/>
      <c r="B77" s="3"/>
      <c r="D77" s="3"/>
      <c r="E77" s="3"/>
    </row>
    <row r="78" customFormat="false" ht="12.75" hidden="false" customHeight="false" outlineLevel="0" collapsed="false">
      <c r="A78" s="3"/>
      <c r="B78" s="3"/>
      <c r="D78" s="3"/>
      <c r="E78" s="3"/>
    </row>
    <row r="79" customFormat="false" ht="12.75" hidden="false" customHeight="false" outlineLevel="0" collapsed="false">
      <c r="A79" s="3"/>
      <c r="B79" s="3"/>
      <c r="D79" s="3"/>
      <c r="E79" s="3"/>
    </row>
    <row r="80" customFormat="false" ht="12.75" hidden="false" customHeight="false" outlineLevel="0" collapsed="false">
      <c r="A80" s="3"/>
      <c r="B80" s="3"/>
      <c r="D80" s="3"/>
      <c r="E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7.85"/>
    <col collapsed="false" customWidth="true" hidden="false" outlineLevel="0" max="2" min="2" style="44" width="34.71"/>
    <col collapsed="false" customWidth="true" hidden="false" outlineLevel="0" max="3" min="3" style="29" width="11.85"/>
    <col collapsed="false" customWidth="true" hidden="false" outlineLevel="0" max="4" min="4" style="29" width="4.56"/>
    <col collapsed="false" customWidth="true" hidden="false" outlineLevel="0" max="5" min="5" style="16" width="13.7"/>
    <col collapsed="false" customWidth="true" hidden="false" outlineLevel="0" max="6" min="6" style="16" width="4.99"/>
    <col collapsed="false" customWidth="true" hidden="false" outlineLevel="0" max="7" min="7" style="29" width="10.85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378" t="s">
        <v>1</v>
      </c>
      <c r="B1" s="168"/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B2" s="168"/>
      <c r="C2" s="16"/>
      <c r="D2" s="16"/>
      <c r="E2" s="16"/>
      <c r="F2" s="16"/>
      <c r="G2" s="16"/>
    </row>
    <row r="3" s="3" customFormat="true" ht="12.75" hidden="false" customHeight="false" outlineLevel="0" collapsed="false">
      <c r="A3" s="168"/>
      <c r="B3" s="168"/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79" t="s">
        <v>473</v>
      </c>
      <c r="B4" s="379" t="s">
        <v>578</v>
      </c>
    </row>
    <row r="5" s="3" customFormat="true" ht="12.75" hidden="false" customHeight="false" outlineLevel="0" collapsed="false">
      <c r="A5" s="380" t="s">
        <v>444</v>
      </c>
      <c r="B5" s="379" t="s">
        <v>579</v>
      </c>
      <c r="G5" s="16"/>
    </row>
    <row r="6" s="3" customFormat="true" ht="12.75" hidden="false" customHeight="false" outlineLevel="0" collapsed="false">
      <c r="A6" s="379" t="s">
        <v>445</v>
      </c>
      <c r="B6" s="379" t="s">
        <v>580</v>
      </c>
      <c r="G6" s="346"/>
    </row>
    <row r="7" s="3" customFormat="true" ht="12.75" hidden="false" customHeight="false" outlineLevel="0" collapsed="false">
      <c r="A7" s="168"/>
      <c r="B7" s="381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A8" s="168"/>
      <c r="B8" s="168"/>
      <c r="C8" s="348" t="s">
        <v>2</v>
      </c>
      <c r="D8" s="349"/>
      <c r="E8" s="348" t="s">
        <v>75</v>
      </c>
      <c r="F8" s="349"/>
      <c r="G8" s="349"/>
    </row>
    <row r="9" s="26" customFormat="true" ht="12.75" hidden="false" customHeight="false" outlineLevel="0" collapsed="false">
      <c r="A9" s="382"/>
      <c r="B9" s="173"/>
      <c r="C9" s="353" t="s">
        <v>73</v>
      </c>
      <c r="D9" s="353"/>
      <c r="E9" s="354" t="s">
        <v>74</v>
      </c>
      <c r="F9" s="354"/>
      <c r="G9" s="354" t="s">
        <v>76</v>
      </c>
    </row>
    <row r="10" s="26" customFormat="true" ht="12.75" hidden="false" customHeight="false" outlineLevel="0" collapsed="false">
      <c r="A10" s="382"/>
      <c r="B10" s="382"/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A11" s="382"/>
      <c r="B11" s="382"/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2"/>
      <c r="B12" s="44" t="s">
        <v>200</v>
      </c>
      <c r="C12" s="29" t="n">
        <v>892468.333333333</v>
      </c>
      <c r="E12" s="45" t="n">
        <v>730906.833333333</v>
      </c>
      <c r="F12" s="36"/>
      <c r="G12" s="29" t="n">
        <f aca="false">C12-E12</f>
        <v>161561.5</v>
      </c>
    </row>
    <row r="13" customFormat="false" ht="12.75" hidden="false" customHeight="false" outlineLevel="0" collapsed="false">
      <c r="A13" s="12"/>
      <c r="B13" s="44" t="s">
        <v>201</v>
      </c>
      <c r="C13" s="29" t="n">
        <v>15000</v>
      </c>
      <c r="E13" s="45" t="n">
        <v>6513.44</v>
      </c>
      <c r="F13" s="36"/>
      <c r="G13" s="29" t="n">
        <f aca="false">C13-E13</f>
        <v>8486.56</v>
      </c>
    </row>
    <row r="14" customFormat="false" ht="12.75" hidden="false" customHeight="false" outlineLevel="0" collapsed="false">
      <c r="A14" s="12"/>
      <c r="B14" s="44" t="s">
        <v>515</v>
      </c>
      <c r="C14" s="29" t="n">
        <v>114235.946666667</v>
      </c>
      <c r="E14" s="45" t="n">
        <f aca="false">E12*12.8%</f>
        <v>93556.0746666667</v>
      </c>
      <c r="F14" s="36"/>
      <c r="G14" s="29" t="n">
        <f aca="false">C14-E14</f>
        <v>20679.872</v>
      </c>
    </row>
    <row r="15" customFormat="false" ht="12.75" hidden="false" customHeight="false" outlineLevel="0" collapsed="false">
      <c r="A15" s="12"/>
      <c r="B15" s="44" t="s">
        <v>203</v>
      </c>
      <c r="C15" s="29" t="n">
        <v>55362.4616666667</v>
      </c>
      <c r="E15" s="45" t="n">
        <v>37517.445</v>
      </c>
      <c r="F15" s="36"/>
      <c r="G15" s="29" t="n">
        <f aca="false">C15-E15</f>
        <v>17845.0166666667</v>
      </c>
    </row>
    <row r="16" customFormat="false" ht="12.75" hidden="false" customHeight="false" outlineLevel="0" collapsed="false">
      <c r="A16" s="12"/>
      <c r="B16" s="44" t="s">
        <v>206</v>
      </c>
      <c r="C16" s="29" t="n">
        <v>26600</v>
      </c>
      <c r="E16" s="45" t="n">
        <v>45781</v>
      </c>
      <c r="F16" s="36"/>
      <c r="G16" s="29" t="n">
        <f aca="false">C16-E16</f>
        <v>-19181</v>
      </c>
    </row>
    <row r="17" customFormat="false" ht="12.75" hidden="false" customHeight="false" outlineLevel="0" collapsed="false">
      <c r="A17" s="12"/>
      <c r="B17" s="168" t="s">
        <v>199</v>
      </c>
      <c r="C17" s="164" t="n">
        <f aca="false">SUM(C12:C16)</f>
        <v>1103666.74166667</v>
      </c>
      <c r="D17" s="164"/>
      <c r="E17" s="165" t="n">
        <f aca="false">SUM(E12:E16)</f>
        <v>914274.793</v>
      </c>
      <c r="F17" s="357"/>
      <c r="G17" s="164" t="n">
        <f aca="false">SUM(G12:G16)</f>
        <v>189391.948666667</v>
      </c>
    </row>
    <row r="18" customFormat="false" ht="12.75" hidden="false" customHeight="false" outlineLevel="0" collapsed="false">
      <c r="A18" s="12"/>
      <c r="E18" s="170"/>
      <c r="F18" s="170"/>
      <c r="G18" s="30"/>
    </row>
    <row r="19" customFormat="false" ht="12.75" hidden="false" customHeight="false" outlineLevel="0" collapsed="false">
      <c r="A19" s="12"/>
      <c r="B19" s="44" t="s">
        <v>209</v>
      </c>
      <c r="C19" s="29" t="n">
        <v>41400</v>
      </c>
      <c r="E19" s="35" t="n">
        <v>38252</v>
      </c>
      <c r="F19" s="36"/>
      <c r="G19" s="29" t="n">
        <f aca="false">C19-E19</f>
        <v>3148</v>
      </c>
    </row>
    <row r="20" customFormat="false" ht="12.75" hidden="false" customHeight="false" outlineLevel="0" collapsed="false">
      <c r="A20" s="12"/>
      <c r="B20" s="44" t="s">
        <v>211</v>
      </c>
      <c r="C20" s="29" t="n">
        <v>7245</v>
      </c>
      <c r="E20" s="35" t="n">
        <v>10145</v>
      </c>
      <c r="F20" s="36"/>
      <c r="G20" s="29" t="n">
        <f aca="false">C20-E20</f>
        <v>-2900</v>
      </c>
    </row>
    <row r="21" customFormat="false" ht="12.75" hidden="false" customHeight="false" outlineLevel="0" collapsed="false">
      <c r="A21" s="12"/>
      <c r="B21" s="44" t="s">
        <v>213</v>
      </c>
      <c r="C21" s="29" t="n">
        <v>0</v>
      </c>
      <c r="E21" s="35" t="n">
        <v>2538</v>
      </c>
      <c r="F21" s="36"/>
      <c r="G21" s="29" t="n">
        <f aca="false">C21-E21</f>
        <v>-2538</v>
      </c>
    </row>
    <row r="22" customFormat="false" ht="12.75" hidden="false" customHeight="false" outlineLevel="0" collapsed="false">
      <c r="A22" s="12"/>
      <c r="B22" s="168" t="s">
        <v>176</v>
      </c>
      <c r="C22" s="164" t="n">
        <f aca="false">SUM(C19:C21)</f>
        <v>48645</v>
      </c>
      <c r="D22" s="164"/>
      <c r="E22" s="165" t="n">
        <f aca="false">SUM(E19:E21)</f>
        <v>50935</v>
      </c>
      <c r="F22" s="357"/>
      <c r="G22" s="164" t="n">
        <f aca="false">SUM(G19:G21)</f>
        <v>-2290</v>
      </c>
    </row>
    <row r="23" customFormat="false" ht="12.75" hidden="false" customHeight="false" outlineLevel="0" collapsed="false">
      <c r="A23" s="12"/>
      <c r="E23" s="36"/>
      <c r="F23" s="36"/>
      <c r="G23" s="27"/>
    </row>
    <row r="24" customFormat="false" ht="12.75" hidden="true" customHeight="false" outlineLevel="0" collapsed="false">
      <c r="A24" s="12"/>
      <c r="B24" s="44" t="s">
        <v>153</v>
      </c>
      <c r="C24" s="29" t="n">
        <f aca="false">0</f>
        <v>0</v>
      </c>
      <c r="E24" s="35" t="n">
        <v>0</v>
      </c>
      <c r="F24" s="36"/>
      <c r="G24" s="29" t="n">
        <f aca="false">C24-E24</f>
        <v>0</v>
      </c>
    </row>
    <row r="25" customFormat="false" ht="12.75" hidden="true" customHeight="false" outlineLevel="0" collapsed="false">
      <c r="A25" s="12"/>
      <c r="B25" s="44" t="s">
        <v>581</v>
      </c>
      <c r="C25" s="29" t="n">
        <v>0</v>
      </c>
      <c r="E25" s="35" t="n">
        <v>0</v>
      </c>
      <c r="F25" s="36"/>
      <c r="G25" s="29" t="n">
        <f aca="false">C25-E25</f>
        <v>0</v>
      </c>
    </row>
    <row r="26" customFormat="false" ht="12.75" hidden="true" customHeight="false" outlineLevel="0" collapsed="false">
      <c r="A26" s="12"/>
      <c r="B26" s="44" t="s">
        <v>582</v>
      </c>
      <c r="C26" s="164" t="n">
        <f aca="false">SUM(C24:C25)</f>
        <v>0</v>
      </c>
      <c r="D26" s="164"/>
      <c r="E26" s="165" t="n">
        <f aca="false">SUM(E24:E25)</f>
        <v>0</v>
      </c>
      <c r="F26" s="357"/>
      <c r="G26" s="177" t="n">
        <f aca="false">SUM(G24:G25)</f>
        <v>0</v>
      </c>
    </row>
    <row r="27" customFormat="false" ht="12.75" hidden="true" customHeight="false" outlineLevel="0" collapsed="false">
      <c r="A27" s="12"/>
      <c r="E27" s="36"/>
      <c r="F27" s="36"/>
      <c r="G27" s="27"/>
    </row>
    <row r="28" customFormat="false" ht="12.75" hidden="false" customHeight="false" outlineLevel="0" collapsed="false">
      <c r="A28" s="10"/>
      <c r="B28" s="1" t="s">
        <v>229</v>
      </c>
      <c r="C28" s="29" t="n">
        <v>7500</v>
      </c>
      <c r="E28" s="35" t="n">
        <v>1476</v>
      </c>
      <c r="F28" s="36"/>
      <c r="G28" s="29" t="n">
        <f aca="false">C28-E28</f>
        <v>6024</v>
      </c>
    </row>
    <row r="29" customFormat="false" ht="12.75" hidden="false" customHeight="false" outlineLevel="0" collapsed="false">
      <c r="A29" s="10"/>
      <c r="B29" s="44" t="s">
        <v>242</v>
      </c>
      <c r="C29" s="29" t="n">
        <v>55600</v>
      </c>
      <c r="E29" s="35" t="n">
        <v>35310</v>
      </c>
      <c r="F29" s="36"/>
      <c r="G29" s="29" t="n">
        <f aca="false">C29-E29</f>
        <v>20290</v>
      </c>
    </row>
    <row r="30" customFormat="false" ht="12.75" hidden="false" customHeight="false" outlineLevel="0" collapsed="false">
      <c r="A30" s="12"/>
      <c r="B30" s="168" t="s">
        <v>566</v>
      </c>
      <c r="C30" s="164" t="n">
        <f aca="false">SUM(C28:C29)</f>
        <v>63100</v>
      </c>
      <c r="D30" s="164"/>
      <c r="E30" s="165" t="n">
        <f aca="false">SUM(E28:E29)</f>
        <v>36786</v>
      </c>
      <c r="F30" s="164"/>
      <c r="G30" s="164" t="n">
        <f aca="false">SUM(G28:G29)</f>
        <v>26314</v>
      </c>
    </row>
    <row r="31" customFormat="false" ht="12.75" hidden="false" customHeight="false" outlineLevel="0" collapsed="false">
      <c r="A31" s="12"/>
      <c r="E31" s="36"/>
      <c r="F31" s="36"/>
      <c r="G31" s="27"/>
    </row>
    <row r="32" customFormat="false" ht="12.75" hidden="false" customHeight="false" outlineLevel="0" collapsed="false">
      <c r="A32" s="12"/>
      <c r="B32" s="44" t="s">
        <v>233</v>
      </c>
      <c r="C32" s="29" t="n">
        <v>87750</v>
      </c>
      <c r="E32" s="35" t="n">
        <v>54346</v>
      </c>
      <c r="F32" s="36"/>
      <c r="G32" s="29" t="n">
        <f aca="false">C32-E32</f>
        <v>33404</v>
      </c>
    </row>
    <row r="33" customFormat="false" ht="12.75" hidden="false" customHeight="false" outlineLevel="0" collapsed="false">
      <c r="A33" s="12"/>
      <c r="B33" s="44" t="s">
        <v>244</v>
      </c>
      <c r="C33" s="29" t="n">
        <v>84200</v>
      </c>
      <c r="E33" s="35" t="n">
        <v>193205</v>
      </c>
      <c r="F33" s="36"/>
      <c r="G33" s="29" t="n">
        <f aca="false">C33-E33</f>
        <v>-109005</v>
      </c>
    </row>
    <row r="34" customFormat="false" ht="12.75" hidden="false" customHeight="false" outlineLevel="0" collapsed="false">
      <c r="A34" s="12"/>
      <c r="B34" s="44" t="s">
        <v>583</v>
      </c>
      <c r="C34" s="29" t="n">
        <v>7500</v>
      </c>
      <c r="E34" s="35" t="n">
        <v>500</v>
      </c>
      <c r="F34" s="36"/>
      <c r="G34" s="29" t="n">
        <f aca="false">C34-E34</f>
        <v>7000</v>
      </c>
    </row>
    <row r="35" customFormat="false" ht="12.75" hidden="false" customHeight="false" outlineLevel="0" collapsed="false">
      <c r="A35" s="12"/>
      <c r="B35" s="44" t="s">
        <v>535</v>
      </c>
      <c r="C35" s="29" t="n">
        <v>3390</v>
      </c>
      <c r="E35" s="35" t="n">
        <v>811</v>
      </c>
      <c r="F35" s="36"/>
      <c r="G35" s="29" t="n">
        <f aca="false">C35-E35</f>
        <v>2579</v>
      </c>
    </row>
    <row r="36" customFormat="false" ht="12.75" hidden="false" customHeight="false" outlineLevel="0" collapsed="false">
      <c r="A36" s="12"/>
      <c r="B36" s="168" t="s">
        <v>517</v>
      </c>
      <c r="C36" s="164" t="n">
        <f aca="false">SUM(C32:C35)</f>
        <v>182840</v>
      </c>
      <c r="D36" s="164"/>
      <c r="E36" s="165" t="n">
        <f aca="false">SUM(E32:E35)</f>
        <v>248862</v>
      </c>
      <c r="F36" s="357"/>
      <c r="G36" s="164" t="n">
        <f aca="false">SUM(G32:G35)</f>
        <v>-66022</v>
      </c>
    </row>
    <row r="37" customFormat="false" ht="12.75" hidden="false" customHeight="false" outlineLevel="0" collapsed="false">
      <c r="A37" s="12"/>
      <c r="B37" s="168"/>
      <c r="C37" s="167"/>
      <c r="D37" s="167"/>
      <c r="E37" s="170"/>
      <c r="F37" s="170"/>
      <c r="G37" s="30"/>
    </row>
    <row r="38" customFormat="false" ht="12.75" hidden="false" customHeight="false" outlineLevel="0" collapsed="false">
      <c r="A38" s="12"/>
      <c r="B38" s="44" t="s">
        <v>584</v>
      </c>
      <c r="C38" s="167" t="n">
        <v>1100000</v>
      </c>
      <c r="D38" s="167"/>
      <c r="E38" s="45" t="n">
        <v>824004</v>
      </c>
      <c r="F38" s="170"/>
      <c r="G38" s="29" t="n">
        <f aca="false">C38-E38</f>
        <v>275996</v>
      </c>
    </row>
    <row r="39" customFormat="false" ht="12.75" hidden="false" customHeight="false" outlineLevel="0" collapsed="false">
      <c r="A39" s="173"/>
      <c r="B39" s="173" t="s">
        <v>289</v>
      </c>
      <c r="C39" s="29" t="n">
        <v>28000</v>
      </c>
      <c r="E39" s="45" t="n">
        <v>19830</v>
      </c>
      <c r="F39" s="36"/>
      <c r="G39" s="29" t="n">
        <f aca="false">C39-E39</f>
        <v>8170</v>
      </c>
    </row>
    <row r="40" customFormat="false" ht="12.75" hidden="false" customHeight="false" outlineLevel="0" collapsed="false">
      <c r="A40" s="173"/>
      <c r="B40" s="173" t="s">
        <v>585</v>
      </c>
      <c r="C40" s="27" t="n">
        <v>67000</v>
      </c>
      <c r="E40" s="45" t="n">
        <v>41077</v>
      </c>
      <c r="F40" s="36"/>
      <c r="G40" s="29" t="n">
        <f aca="false">C40-E40</f>
        <v>25923</v>
      </c>
    </row>
    <row r="41" customFormat="false" ht="12.75" hidden="false" customHeight="false" outlineLevel="0" collapsed="false">
      <c r="A41" s="12"/>
      <c r="B41" s="168" t="s">
        <v>279</v>
      </c>
      <c r="C41" s="164" t="n">
        <f aca="false">SUM(C38:C40)</f>
        <v>1195000</v>
      </c>
      <c r="D41" s="164"/>
      <c r="E41" s="165" t="n">
        <f aca="false">SUM(E38:E40)</f>
        <v>884911</v>
      </c>
      <c r="F41" s="357"/>
      <c r="G41" s="164" t="n">
        <f aca="false">SUM(G38:G40)</f>
        <v>310089</v>
      </c>
      <c r="H41" s="29"/>
    </row>
    <row r="42" customFormat="false" ht="12.75" hidden="false" customHeight="false" outlineLevel="0" collapsed="false">
      <c r="A42" s="12"/>
      <c r="E42" s="36"/>
      <c r="F42" s="36"/>
      <c r="G42" s="27"/>
    </row>
    <row r="43" customFormat="false" ht="12.75" hidden="false" customHeight="false" outlineLevel="0" collapsed="false">
      <c r="A43" s="12"/>
      <c r="B43" s="44" t="s">
        <v>265</v>
      </c>
      <c r="C43" s="29" t="n">
        <v>8088</v>
      </c>
      <c r="E43" s="35" t="n">
        <v>7752</v>
      </c>
      <c r="F43" s="36"/>
      <c r="G43" s="29" t="n">
        <f aca="false">C43-E43</f>
        <v>336</v>
      </c>
    </row>
    <row r="44" customFormat="false" ht="12.75" hidden="false" customHeight="false" outlineLevel="0" collapsed="false">
      <c r="A44" s="12"/>
      <c r="B44" s="44" t="s">
        <v>586</v>
      </c>
      <c r="C44" s="29" t="n">
        <v>4000</v>
      </c>
      <c r="E44" s="35" t="n">
        <v>0</v>
      </c>
      <c r="F44" s="36"/>
      <c r="G44" s="29" t="n">
        <f aca="false">C44-E44</f>
        <v>4000</v>
      </c>
    </row>
    <row r="45" customFormat="false" ht="12.75" hidden="false" customHeight="false" outlineLevel="0" collapsed="false">
      <c r="A45" s="12"/>
      <c r="B45" s="168" t="s">
        <v>101</v>
      </c>
      <c r="C45" s="164" t="n">
        <f aca="false">SUM(C43:C44)</f>
        <v>12088</v>
      </c>
      <c r="D45" s="164"/>
      <c r="E45" s="165" t="n">
        <f aca="false">SUM(E43:E44)</f>
        <v>7752</v>
      </c>
      <c r="F45" s="357"/>
      <c r="G45" s="164" t="n">
        <f aca="false">SUM(G43:G44)</f>
        <v>4336</v>
      </c>
    </row>
    <row r="46" customFormat="false" ht="12.75" hidden="false" customHeight="false" outlineLevel="0" collapsed="false">
      <c r="A46" s="12"/>
      <c r="B46" s="168"/>
      <c r="C46" s="167"/>
      <c r="D46" s="167"/>
      <c r="E46" s="170"/>
      <c r="F46" s="170"/>
      <c r="G46" s="167"/>
    </row>
    <row r="47" customFormat="false" ht="12.75" hidden="false" customHeight="false" outlineLevel="0" collapsed="false">
      <c r="A47" s="12"/>
      <c r="B47" s="1" t="s">
        <v>522</v>
      </c>
      <c r="C47" s="167" t="n">
        <v>35000</v>
      </c>
      <c r="D47" s="167"/>
      <c r="E47" s="45" t="n">
        <v>12089.3</v>
      </c>
      <c r="F47" s="170"/>
      <c r="G47" s="29" t="n">
        <f aca="false">C47-E47</f>
        <v>22910.7</v>
      </c>
    </row>
    <row r="48" customFormat="false" ht="12.75" hidden="false" customHeight="false" outlineLevel="0" collapsed="false">
      <c r="A48" s="12"/>
      <c r="B48" s="3" t="s">
        <v>293</v>
      </c>
      <c r="C48" s="164" t="n">
        <f aca="false">SUM(C47)</f>
        <v>35000</v>
      </c>
      <c r="D48" s="164"/>
      <c r="E48" s="165" t="n">
        <f aca="false">SUM(E47)</f>
        <v>12089.3</v>
      </c>
      <c r="F48" s="164"/>
      <c r="G48" s="164" t="n">
        <f aca="false">SUM(G47)</f>
        <v>22910.7</v>
      </c>
    </row>
    <row r="49" customFormat="false" ht="12.75" hidden="false" customHeight="false" outlineLevel="0" collapsed="false">
      <c r="A49" s="12"/>
      <c r="B49" s="168"/>
      <c r="C49" s="167"/>
      <c r="D49" s="167"/>
      <c r="E49" s="170"/>
      <c r="F49" s="170"/>
      <c r="G49" s="30"/>
    </row>
    <row r="50" customFormat="false" ht="12.75" hidden="false" customHeight="false" outlineLevel="0" collapsed="false">
      <c r="A50" s="12"/>
      <c r="B50" s="44" t="s">
        <v>255</v>
      </c>
      <c r="C50" s="29" t="n">
        <v>1200</v>
      </c>
      <c r="E50" s="35" t="n">
        <v>642</v>
      </c>
      <c r="F50" s="36"/>
      <c r="G50" s="29" t="n">
        <f aca="false">C50-E50</f>
        <v>558</v>
      </c>
    </row>
    <row r="51" customFormat="false" ht="12.75" hidden="false" customHeight="false" outlineLevel="0" collapsed="false">
      <c r="A51" s="12"/>
      <c r="B51" s="44" t="s">
        <v>300</v>
      </c>
      <c r="C51" s="29" t="n">
        <v>3000</v>
      </c>
      <c r="E51" s="35" t="n">
        <v>1197</v>
      </c>
      <c r="F51" s="36"/>
      <c r="G51" s="29" t="n">
        <f aca="false">C51-E51</f>
        <v>1803</v>
      </c>
    </row>
    <row r="52" customFormat="false" ht="12.75" hidden="false" customHeight="false" outlineLevel="0" collapsed="false">
      <c r="A52" s="12"/>
      <c r="B52" s="44" t="s">
        <v>481</v>
      </c>
      <c r="C52" s="29" t="n">
        <v>0</v>
      </c>
      <c r="E52" s="35" t="n">
        <v>4033</v>
      </c>
      <c r="F52" s="36"/>
      <c r="G52" s="29" t="n">
        <f aca="false">C52-E52</f>
        <v>-4033</v>
      </c>
    </row>
    <row r="53" customFormat="false" ht="12.75" hidden="false" customHeight="false" outlineLevel="0" collapsed="false">
      <c r="A53" s="12"/>
      <c r="B53" s="44" t="s">
        <v>312</v>
      </c>
      <c r="C53" s="29" t="n">
        <v>33000</v>
      </c>
      <c r="E53" s="35" t="n">
        <v>31500</v>
      </c>
      <c r="F53" s="36"/>
      <c r="G53" s="29" t="n">
        <f aca="false">C53-E53</f>
        <v>1500</v>
      </c>
    </row>
    <row r="54" customFormat="false" ht="12.75" hidden="false" customHeight="false" outlineLevel="0" collapsed="false">
      <c r="A54" s="12"/>
      <c r="B54" s="44" t="s">
        <v>310</v>
      </c>
      <c r="C54" s="29" t="n">
        <v>2273950</v>
      </c>
      <c r="E54" s="35" t="n">
        <v>1812636</v>
      </c>
      <c r="F54" s="36"/>
      <c r="G54" s="29" t="n">
        <f aca="false">C54-E54</f>
        <v>461314</v>
      </c>
    </row>
    <row r="55" customFormat="false" ht="12.75" hidden="false" customHeight="false" outlineLevel="0" collapsed="false">
      <c r="A55" s="12"/>
      <c r="B55" s="44" t="s">
        <v>587</v>
      </c>
      <c r="C55" s="29" t="n">
        <v>180000</v>
      </c>
      <c r="E55" s="35" t="n">
        <v>220247</v>
      </c>
      <c r="F55" s="36"/>
      <c r="G55" s="29" t="n">
        <f aca="false">C55-E55</f>
        <v>-40247</v>
      </c>
    </row>
    <row r="56" customFormat="false" ht="12.75" hidden="false" customHeight="false" outlineLevel="0" collapsed="false">
      <c r="A56" s="12"/>
      <c r="B56" s="44" t="s">
        <v>588</v>
      </c>
      <c r="C56" s="29" t="n">
        <v>80000</v>
      </c>
      <c r="E56" s="35" t="n">
        <v>62855</v>
      </c>
      <c r="F56" s="36"/>
      <c r="G56" s="29" t="n">
        <f aca="false">C56-E56</f>
        <v>17145</v>
      </c>
    </row>
    <row r="57" customFormat="false" ht="12.75" hidden="false" customHeight="false" outlineLevel="0" collapsed="false">
      <c r="A57" s="12"/>
      <c r="B57" s="44" t="s">
        <v>589</v>
      </c>
      <c r="C57" s="29" t="n">
        <v>51316.75</v>
      </c>
      <c r="E57" s="35" t="n">
        <v>41573</v>
      </c>
      <c r="F57" s="36"/>
      <c r="G57" s="29" t="n">
        <f aca="false">C57-E57</f>
        <v>9743.75</v>
      </c>
    </row>
    <row r="58" customFormat="false" ht="13.5" hidden="false" customHeight="true" outlineLevel="0" collapsed="false">
      <c r="A58" s="12"/>
      <c r="B58" s="44" t="s">
        <v>590</v>
      </c>
      <c r="C58" s="29" t="n">
        <v>318793</v>
      </c>
      <c r="E58" s="35" t="n">
        <v>227367</v>
      </c>
      <c r="F58" s="36"/>
      <c r="G58" s="29" t="n">
        <f aca="false">C58-E58</f>
        <v>91426</v>
      </c>
    </row>
    <row r="59" customFormat="false" ht="12.75" hidden="false" customHeight="false" outlineLevel="0" collapsed="false">
      <c r="A59" s="12"/>
      <c r="B59" s="168" t="s">
        <v>482</v>
      </c>
      <c r="C59" s="164" t="n">
        <f aca="false">SUM(C50:C58)</f>
        <v>2941259.75</v>
      </c>
      <c r="D59" s="164"/>
      <c r="E59" s="165" t="n">
        <f aca="false">SUM(E50:E58)</f>
        <v>2402050</v>
      </c>
      <c r="F59" s="357"/>
      <c r="G59" s="164" t="n">
        <f aca="false">SUM(G50:G58)</f>
        <v>539209.75</v>
      </c>
    </row>
    <row r="60" customFormat="false" ht="12.75" hidden="false" customHeight="false" outlineLevel="0" collapsed="false">
      <c r="A60" s="12"/>
      <c r="C60" s="33"/>
      <c r="D60" s="33"/>
      <c r="E60" s="358"/>
      <c r="F60" s="358"/>
      <c r="G60" s="31"/>
    </row>
    <row r="61" customFormat="false" ht="12.75" hidden="false" customHeight="false" outlineLevel="0" collapsed="false">
      <c r="B61" s="168" t="s">
        <v>483</v>
      </c>
      <c r="C61" s="33" t="n">
        <f aca="false">C17+C22+C59+C41+C45+C36+C48+C30+C26</f>
        <v>5581599.49166667</v>
      </c>
      <c r="D61" s="33"/>
      <c r="E61" s="37" t="n">
        <f aca="false">E17+E22+E30+E36+E41+E45+E48+E59</f>
        <v>4557660.093</v>
      </c>
      <c r="F61" s="358"/>
      <c r="G61" s="33" t="n">
        <f aca="false">C61-E61</f>
        <v>1023939.39866667</v>
      </c>
    </row>
    <row r="63" customFormat="false" ht="12.75" hidden="false" customHeight="false" outlineLevel="0" collapsed="false">
      <c r="C63" s="29" t="n">
        <v>-14207</v>
      </c>
      <c r="E63" s="16" t="n">
        <v>0.45999999996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1" manualBreakCount="1">
    <brk id="6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29" width="10.56"/>
    <col collapsed="false" customWidth="true" hidden="false" outlineLevel="0" max="4" min="4" style="29" width="5.13"/>
    <col collapsed="false" customWidth="true" hidden="false" outlineLevel="0" max="5" min="5" style="16" width="12.28"/>
    <col collapsed="false" customWidth="true" hidden="false" outlineLevel="0" max="6" min="6" style="16" width="4.85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591</v>
      </c>
    </row>
    <row r="5" s="3" customFormat="true" ht="12.75" hidden="false" customHeight="false" outlineLevel="0" collapsed="false">
      <c r="A5" s="345" t="s">
        <v>444</v>
      </c>
      <c r="B5" s="344" t="s">
        <v>592</v>
      </c>
      <c r="G5" s="16"/>
    </row>
    <row r="6" s="3" customFormat="true" ht="12.75" hidden="false" customHeight="false" outlineLevel="0" collapsed="false">
      <c r="A6" s="344" t="s">
        <v>445</v>
      </c>
      <c r="B6" s="344"/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9"/>
      <c r="E8" s="348" t="s">
        <v>75</v>
      </c>
      <c r="F8" s="349"/>
      <c r="G8" s="349"/>
    </row>
    <row r="9" s="26" customFormat="true" ht="12.75" hidden="false" customHeight="false" outlineLevel="0" collapsed="false">
      <c r="B9" s="174"/>
      <c r="C9" s="353" t="s">
        <v>73</v>
      </c>
      <c r="D9" s="353"/>
      <c r="E9" s="354" t="s">
        <v>74</v>
      </c>
      <c r="F9" s="354"/>
      <c r="G9" s="354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593</v>
      </c>
      <c r="F10" s="64"/>
      <c r="G10" s="64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00</v>
      </c>
      <c r="C12" s="29" t="n">
        <v>125265</v>
      </c>
      <c r="E12" s="28" t="n">
        <v>99870.4166666667</v>
      </c>
      <c r="F12" s="170"/>
      <c r="G12" s="29" t="n">
        <f aca="false">C12-E12</f>
        <v>25394.5833333333</v>
      </c>
    </row>
    <row r="13" customFormat="false" ht="12.75" hidden="false" customHeight="false" outlineLevel="0" collapsed="false">
      <c r="A13" s="10"/>
      <c r="B13" s="1" t="s">
        <v>201</v>
      </c>
      <c r="C13" s="29" t="n">
        <v>500</v>
      </c>
      <c r="E13" s="28" t="n">
        <v>500</v>
      </c>
      <c r="F13" s="170"/>
      <c r="G13" s="29" t="n">
        <f aca="false">C13-E13</f>
        <v>0</v>
      </c>
    </row>
    <row r="14" customFormat="false" ht="12.75" hidden="false" customHeight="false" outlineLevel="0" collapsed="false">
      <c r="A14" s="10"/>
      <c r="B14" s="1" t="s">
        <v>515</v>
      </c>
      <c r="C14" s="29" t="n">
        <v>16033.92</v>
      </c>
      <c r="E14" s="28" t="n">
        <f aca="false">E12*12.8%</f>
        <v>12783.4133333333</v>
      </c>
      <c r="F14" s="170"/>
      <c r="G14" s="29" t="n">
        <f aca="false">C14-E14</f>
        <v>3250.50666666667</v>
      </c>
    </row>
    <row r="15" customFormat="false" ht="12.75" hidden="false" customHeight="false" outlineLevel="0" collapsed="false">
      <c r="A15" s="10"/>
      <c r="B15" s="1" t="s">
        <v>203</v>
      </c>
      <c r="C15" s="29" t="n">
        <v>5018.23</v>
      </c>
      <c r="E15" s="28" t="n">
        <v>16044.83</v>
      </c>
      <c r="F15" s="170"/>
      <c r="G15" s="29" t="n">
        <f aca="false">C15-E15</f>
        <v>-11026.6</v>
      </c>
    </row>
    <row r="16" customFormat="false" ht="12.75" hidden="false" customHeight="false" outlineLevel="0" collapsed="false">
      <c r="A16" s="10"/>
      <c r="B16" s="1" t="s">
        <v>205</v>
      </c>
      <c r="C16" s="29" t="n">
        <v>100000</v>
      </c>
      <c r="E16" s="28" t="n">
        <f aca="false">160000</f>
        <v>160000</v>
      </c>
      <c r="F16" s="170"/>
      <c r="G16" s="29" t="n">
        <f aca="false">C16-E16</f>
        <v>-60000</v>
      </c>
    </row>
    <row r="17" customFormat="false" ht="12.75" hidden="false" customHeight="false" outlineLevel="0" collapsed="false">
      <c r="A17" s="10"/>
      <c r="B17" s="1" t="s">
        <v>516</v>
      </c>
      <c r="C17" s="29" t="n">
        <v>2000</v>
      </c>
      <c r="E17" s="28" t="n">
        <v>2500</v>
      </c>
      <c r="F17" s="170"/>
      <c r="G17" s="29" t="n">
        <f aca="false">C17-E17</f>
        <v>-500</v>
      </c>
    </row>
    <row r="18" customFormat="false" ht="12.75" hidden="false" customHeight="false" outlineLevel="0" collapsed="false">
      <c r="A18" s="10"/>
      <c r="B18" s="1" t="s">
        <v>594</v>
      </c>
      <c r="C18" s="29" t="n">
        <v>15000</v>
      </c>
      <c r="E18" s="28" t="n">
        <v>15000</v>
      </c>
      <c r="F18" s="170"/>
      <c r="G18" s="29" t="n">
        <f aca="false">C18-E18</f>
        <v>0</v>
      </c>
    </row>
    <row r="19" customFormat="false" ht="12.75" hidden="false" customHeight="false" outlineLevel="0" collapsed="false">
      <c r="A19" s="10"/>
      <c r="B19" s="3" t="s">
        <v>199</v>
      </c>
      <c r="C19" s="164" t="n">
        <f aca="false">SUM(C12:C18)</f>
        <v>263817.15</v>
      </c>
      <c r="D19" s="164"/>
      <c r="E19" s="165" t="n">
        <f aca="false">SUM(E12:E18)</f>
        <v>306698.66</v>
      </c>
      <c r="F19" s="357"/>
      <c r="G19" s="164" t="n">
        <f aca="false">SUM(G12:G18)</f>
        <v>-42881.51</v>
      </c>
    </row>
    <row r="20" customFormat="false" ht="12.75" hidden="false" customHeight="false" outlineLevel="0" collapsed="false">
      <c r="A20" s="10"/>
      <c r="C20" s="27"/>
      <c r="D20" s="27"/>
      <c r="E20" s="170"/>
      <c r="F20" s="170"/>
      <c r="G20" s="30"/>
    </row>
    <row r="21" customFormat="false" ht="12.75" hidden="false" customHeight="false" outlineLevel="0" collapsed="false">
      <c r="A21" s="10"/>
      <c r="B21" s="1" t="s">
        <v>209</v>
      </c>
      <c r="C21" s="29" t="n">
        <v>1600</v>
      </c>
      <c r="E21" s="45" t="n">
        <v>1600</v>
      </c>
      <c r="F21" s="170"/>
      <c r="G21" s="29" t="n">
        <f aca="false">C21-E21</f>
        <v>0</v>
      </c>
    </row>
    <row r="22" customFormat="false" ht="12.75" hidden="false" customHeight="false" outlineLevel="0" collapsed="false">
      <c r="A22" s="10"/>
      <c r="B22" s="1" t="s">
        <v>211</v>
      </c>
      <c r="C22" s="29" t="n">
        <v>1600</v>
      </c>
      <c r="E22" s="45" t="n">
        <v>2600</v>
      </c>
      <c r="F22" s="170"/>
      <c r="G22" s="29" t="n">
        <f aca="false">C22-E22</f>
        <v>-1000</v>
      </c>
    </row>
    <row r="23" customFormat="false" ht="12.75" hidden="true" customHeight="false" outlineLevel="0" collapsed="false">
      <c r="A23" s="10"/>
      <c r="B23" s="1" t="s">
        <v>212</v>
      </c>
      <c r="C23" s="29" t="n">
        <f aca="false">0</f>
        <v>0</v>
      </c>
      <c r="E23" s="45" t="n">
        <v>0</v>
      </c>
      <c r="F23" s="170"/>
      <c r="G23" s="29" t="n">
        <f aca="false">C23-E23</f>
        <v>0</v>
      </c>
    </row>
    <row r="24" customFormat="false" ht="12.75" hidden="false" customHeight="false" outlineLevel="0" collapsed="false">
      <c r="A24" s="10"/>
      <c r="B24" s="1" t="s">
        <v>213</v>
      </c>
      <c r="C24" s="29" t="n">
        <v>0</v>
      </c>
      <c r="E24" s="45" t="n">
        <v>0</v>
      </c>
      <c r="F24" s="170"/>
      <c r="G24" s="29" t="n">
        <f aca="false">C24-E24</f>
        <v>0</v>
      </c>
    </row>
    <row r="25" customFormat="false" ht="12.75" hidden="false" customHeight="false" outlineLevel="0" collapsed="false">
      <c r="A25" s="10"/>
      <c r="B25" s="3" t="s">
        <v>176</v>
      </c>
      <c r="C25" s="164" t="n">
        <f aca="false">SUM(C21:C24)</f>
        <v>3200</v>
      </c>
      <c r="D25" s="164"/>
      <c r="E25" s="165" t="n">
        <f aca="false">SUM(E21:E24)</f>
        <v>4200</v>
      </c>
      <c r="F25" s="357"/>
      <c r="G25" s="164" t="n">
        <f aca="false">SUM(G21:G24)</f>
        <v>-1000</v>
      </c>
    </row>
    <row r="26" customFormat="false" ht="12.75" hidden="false" customHeight="false" outlineLevel="0" collapsed="false">
      <c r="A26" s="10"/>
      <c r="B26" s="3"/>
      <c r="C26" s="167"/>
      <c r="D26" s="167"/>
      <c r="E26" s="170"/>
      <c r="F26" s="170"/>
      <c r="G26" s="30"/>
    </row>
    <row r="27" customFormat="false" ht="12.75" hidden="false" customHeight="false" outlineLevel="0" collapsed="false">
      <c r="A27" s="10"/>
      <c r="B27" s="1" t="s">
        <v>233</v>
      </c>
      <c r="C27" s="29" t="n">
        <v>800</v>
      </c>
      <c r="E27" s="45" t="n">
        <v>2200</v>
      </c>
      <c r="F27" s="170"/>
      <c r="G27" s="29" t="n">
        <f aca="false">C27-E27</f>
        <v>-1400</v>
      </c>
    </row>
    <row r="28" customFormat="false" ht="12.75" hidden="false" customHeight="false" outlineLevel="0" collapsed="false">
      <c r="A28" s="10"/>
      <c r="B28" s="1" t="s">
        <v>595</v>
      </c>
      <c r="C28" s="29" t="n">
        <v>200</v>
      </c>
      <c r="E28" s="45" t="n">
        <v>0</v>
      </c>
      <c r="F28" s="170"/>
      <c r="G28" s="29" t="n">
        <f aca="false">C28-E28</f>
        <v>200</v>
      </c>
    </row>
    <row r="29" customFormat="false" ht="12.75" hidden="false" customHeight="false" outlineLevel="0" collapsed="false">
      <c r="A29" s="12"/>
      <c r="B29" s="1" t="s">
        <v>244</v>
      </c>
      <c r="C29" s="29" t="n">
        <v>100</v>
      </c>
      <c r="E29" s="45" t="n">
        <v>0</v>
      </c>
      <c r="F29" s="170"/>
      <c r="G29" s="29" t="n">
        <f aca="false">C29-E29</f>
        <v>100</v>
      </c>
    </row>
    <row r="30" customFormat="false" ht="12.75" hidden="false" customHeight="false" outlineLevel="0" collapsed="false">
      <c r="A30" s="12"/>
      <c r="B30" s="1" t="s">
        <v>237</v>
      </c>
      <c r="C30" s="29" t="n">
        <v>500</v>
      </c>
      <c r="E30" s="45" t="n">
        <v>640</v>
      </c>
      <c r="F30" s="170"/>
      <c r="G30" s="29" t="n">
        <f aca="false">C30-E30</f>
        <v>-140</v>
      </c>
    </row>
    <row r="31" customFormat="false" ht="12.75" hidden="false" customHeight="false" outlineLevel="0" collapsed="false">
      <c r="A31" s="12"/>
      <c r="B31" s="1" t="s">
        <v>247</v>
      </c>
      <c r="C31" s="29" t="n">
        <v>3000</v>
      </c>
      <c r="E31" s="45" t="n">
        <v>0</v>
      </c>
      <c r="F31" s="170"/>
      <c r="G31" s="29" t="n">
        <f aca="false">C31-E31</f>
        <v>3000</v>
      </c>
    </row>
    <row r="32" customFormat="false" ht="12.75" hidden="false" customHeight="false" outlineLevel="0" collapsed="false">
      <c r="A32" s="10"/>
      <c r="B32" s="3" t="s">
        <v>517</v>
      </c>
      <c r="C32" s="164" t="n">
        <f aca="false">SUM(C27:C31)</f>
        <v>4600</v>
      </c>
      <c r="D32" s="164"/>
      <c r="E32" s="165" t="n">
        <f aca="false">SUM(E27:E31)</f>
        <v>2840</v>
      </c>
      <c r="F32" s="164"/>
      <c r="G32" s="164" t="n">
        <f aca="false">SUM(G27:G31)</f>
        <v>1760</v>
      </c>
    </row>
    <row r="33" customFormat="false" ht="12.75" hidden="false" customHeight="false" outlineLevel="0" collapsed="false">
      <c r="A33" s="10"/>
      <c r="B33" s="3"/>
      <c r="C33" s="167"/>
      <c r="D33" s="167"/>
      <c r="E33" s="62"/>
      <c r="F33" s="167"/>
      <c r="G33" s="167"/>
    </row>
    <row r="34" customFormat="false" ht="12.75" hidden="false" customHeight="false" outlineLevel="0" collapsed="false">
      <c r="A34" s="10"/>
      <c r="B34" s="1" t="s">
        <v>562</v>
      </c>
      <c r="C34" s="167" t="n">
        <v>8000</v>
      </c>
      <c r="D34" s="167"/>
      <c r="E34" s="45" t="n">
        <v>8000</v>
      </c>
      <c r="F34" s="167"/>
      <c r="G34" s="29" t="n">
        <f aca="false">C34-E34</f>
        <v>0</v>
      </c>
    </row>
    <row r="35" customFormat="false" ht="12.75" hidden="false" customHeight="false" outlineLevel="0" collapsed="false">
      <c r="A35" s="10"/>
      <c r="B35" s="3" t="s">
        <v>556</v>
      </c>
      <c r="C35" s="164" t="n">
        <f aca="false">SUM(C34)</f>
        <v>8000</v>
      </c>
      <c r="D35" s="164"/>
      <c r="E35" s="165" t="n">
        <f aca="false">SUM(E34)</f>
        <v>8000</v>
      </c>
      <c r="F35" s="164"/>
      <c r="G35" s="164" t="n">
        <f aca="false">SUM(G34)</f>
        <v>0</v>
      </c>
    </row>
    <row r="36" customFormat="false" ht="12.75" hidden="false" customHeight="false" outlineLevel="0" collapsed="false">
      <c r="A36" s="10"/>
      <c r="B36" s="3"/>
      <c r="C36" s="167"/>
      <c r="D36" s="167"/>
      <c r="E36" s="62"/>
      <c r="F36" s="167"/>
      <c r="G36" s="167"/>
    </row>
    <row r="37" customFormat="false" ht="12.75" hidden="false" customHeight="false" outlineLevel="0" collapsed="false">
      <c r="A37" s="10"/>
      <c r="B37" s="1" t="s">
        <v>255</v>
      </c>
      <c r="C37" s="29" t="n">
        <v>150</v>
      </c>
      <c r="E37" s="28" t="n">
        <v>150</v>
      </c>
      <c r="F37" s="170"/>
      <c r="G37" s="29" t="n">
        <f aca="false">C37-E37</f>
        <v>0</v>
      </c>
    </row>
    <row r="38" customFormat="false" ht="12.75" hidden="false" customHeight="false" outlineLevel="0" collapsed="false">
      <c r="A38" s="10"/>
      <c r="B38" s="1" t="s">
        <v>314</v>
      </c>
      <c r="C38" s="29" t="n">
        <f aca="false">0</f>
        <v>0</v>
      </c>
      <c r="E38" s="28" t="n">
        <v>3500</v>
      </c>
      <c r="F38" s="170"/>
      <c r="G38" s="29" t="n">
        <f aca="false">C38-E38</f>
        <v>-3500</v>
      </c>
    </row>
    <row r="39" customFormat="false" ht="12.75" hidden="false" customHeight="false" outlineLevel="0" collapsed="false">
      <c r="A39" s="10"/>
      <c r="B39" s="1" t="s">
        <v>596</v>
      </c>
      <c r="C39" s="29" t="n">
        <v>25000</v>
      </c>
      <c r="E39" s="28" t="n">
        <v>25000</v>
      </c>
      <c r="F39" s="170"/>
      <c r="G39" s="29" t="n">
        <f aca="false">C39-E39</f>
        <v>0</v>
      </c>
    </row>
    <row r="40" customFormat="false" ht="12.75" hidden="false" customHeight="false" outlineLevel="0" collapsed="false">
      <c r="A40" s="10"/>
      <c r="B40" s="1" t="s">
        <v>321</v>
      </c>
      <c r="C40" s="29" t="n">
        <v>500</v>
      </c>
      <c r="E40" s="45" t="n">
        <v>1200</v>
      </c>
      <c r="F40" s="170"/>
      <c r="G40" s="29" t="n">
        <f aca="false">C40-E40</f>
        <v>-700</v>
      </c>
    </row>
    <row r="41" customFormat="false" ht="12.75" hidden="false" customHeight="false" outlineLevel="0" collapsed="false">
      <c r="A41" s="10"/>
      <c r="B41" s="1" t="s">
        <v>218</v>
      </c>
      <c r="C41" s="29" t="n">
        <v>4750</v>
      </c>
      <c r="E41" s="45" t="n">
        <v>13000</v>
      </c>
      <c r="F41" s="170"/>
      <c r="G41" s="29" t="n">
        <f aca="false">C41-E41</f>
        <v>-8250</v>
      </c>
    </row>
    <row r="42" customFormat="false" ht="12.75" hidden="false" customHeight="false" outlineLevel="0" collapsed="false">
      <c r="A42" s="10"/>
      <c r="B42" s="172" t="s">
        <v>597</v>
      </c>
      <c r="C42" s="29" t="n">
        <v>40000</v>
      </c>
      <c r="E42" s="45" t="n">
        <v>30000</v>
      </c>
      <c r="F42" s="170"/>
      <c r="G42" s="29" t="n">
        <f aca="false">C42-E42</f>
        <v>10000</v>
      </c>
    </row>
    <row r="43" customFormat="false" ht="12.75" hidden="false" customHeight="false" outlineLevel="0" collapsed="false">
      <c r="A43" s="10"/>
      <c r="B43" s="1" t="s">
        <v>598</v>
      </c>
      <c r="C43" s="29" t="n">
        <v>7500</v>
      </c>
      <c r="E43" s="45" t="n">
        <v>7000</v>
      </c>
      <c r="F43" s="170"/>
      <c r="G43" s="29" t="n">
        <f aca="false">C43-E43</f>
        <v>500</v>
      </c>
    </row>
    <row r="44" customFormat="false" ht="12.75" hidden="false" customHeight="false" outlineLevel="0" collapsed="false">
      <c r="A44" s="10"/>
      <c r="B44" s="1" t="s">
        <v>320</v>
      </c>
      <c r="C44" s="29" t="n">
        <v>10000</v>
      </c>
      <c r="E44" s="45" t="n">
        <v>9000</v>
      </c>
      <c r="F44" s="170"/>
      <c r="G44" s="29" t="n">
        <f aca="false">C44-E44</f>
        <v>1000</v>
      </c>
    </row>
    <row r="45" customFormat="false" ht="12.75" hidden="false" customHeight="false" outlineLevel="0" collapsed="false">
      <c r="A45" s="10"/>
      <c r="B45" s="3" t="s">
        <v>482</v>
      </c>
      <c r="C45" s="164" t="n">
        <f aca="false">SUM(C37:C44)</f>
        <v>87900</v>
      </c>
      <c r="D45" s="164"/>
      <c r="E45" s="165" t="n">
        <f aca="false">SUM(E37:E44)</f>
        <v>88850</v>
      </c>
      <c r="F45" s="357"/>
      <c r="G45" s="164" t="n">
        <f aca="false">SUM(G37:G44)</f>
        <v>-950</v>
      </c>
    </row>
    <row r="46" customFormat="false" ht="12.75" hidden="false" customHeight="false" outlineLevel="0" collapsed="false">
      <c r="A46" s="10"/>
      <c r="C46" s="33"/>
      <c r="D46" s="33"/>
      <c r="E46" s="358"/>
      <c r="F46" s="358"/>
      <c r="G46" s="31"/>
    </row>
    <row r="47" customFormat="false" ht="12.75" hidden="false" customHeight="false" outlineLevel="0" collapsed="false">
      <c r="B47" s="3" t="s">
        <v>483</v>
      </c>
      <c r="C47" s="33" t="n">
        <f aca="false">C19+C25+C45+C32+C35</f>
        <v>367517.15</v>
      </c>
      <c r="D47" s="33"/>
      <c r="E47" s="37" t="n">
        <f aca="false">E19+E25+E32+E35+E45</f>
        <v>410588.66</v>
      </c>
      <c r="F47" s="358"/>
      <c r="G47" s="164" t="n">
        <f aca="false">C47-E47</f>
        <v>-43071.51</v>
      </c>
    </row>
    <row r="49" customFormat="false" ht="12.75" hidden="false" customHeight="false" outlineLevel="0" collapsed="false">
      <c r="C49" s="29" t="n">
        <v>0</v>
      </c>
      <c r="E49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0.7"/>
    <col collapsed="false" customWidth="true" hidden="false" outlineLevel="0" max="2" min="2" style="44" width="35.28"/>
    <col collapsed="false" customWidth="true" hidden="false" outlineLevel="0" max="3" min="3" style="29" width="10.56"/>
    <col collapsed="false" customWidth="true" hidden="false" outlineLevel="0" max="4" min="4" style="29" width="4.28"/>
    <col collapsed="false" customWidth="true" hidden="false" outlineLevel="0" max="5" min="5" style="16" width="10.56"/>
    <col collapsed="false" customWidth="true" hidden="false" outlineLevel="0" max="6" min="6" style="16" width="4.41"/>
    <col collapsed="false" customWidth="true" hidden="false" outlineLevel="0" max="7" min="7" style="29" width="9.85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378" t="s">
        <v>1</v>
      </c>
      <c r="B1" s="168"/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B2" s="168"/>
      <c r="C2" s="16"/>
      <c r="D2" s="16"/>
      <c r="E2" s="16"/>
      <c r="F2" s="16"/>
      <c r="G2" s="16"/>
    </row>
    <row r="3" s="3" customFormat="true" ht="12.75" hidden="false" customHeight="false" outlineLevel="0" collapsed="false">
      <c r="A3" s="168"/>
      <c r="B3" s="168"/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79" t="s">
        <v>473</v>
      </c>
      <c r="B4" s="379" t="s">
        <v>599</v>
      </c>
    </row>
    <row r="5" s="3" customFormat="true" ht="12.75" hidden="false" customHeight="false" outlineLevel="0" collapsed="false">
      <c r="A5" s="380" t="s">
        <v>444</v>
      </c>
      <c r="B5" s="379" t="s">
        <v>592</v>
      </c>
      <c r="G5" s="16"/>
    </row>
    <row r="6" s="3" customFormat="true" ht="12.75" hidden="false" customHeight="false" outlineLevel="0" collapsed="false">
      <c r="A6" s="379" t="s">
        <v>445</v>
      </c>
      <c r="B6" s="379"/>
      <c r="G6" s="346"/>
    </row>
    <row r="7" s="3" customFormat="true" ht="12.75" hidden="false" customHeight="false" outlineLevel="0" collapsed="false">
      <c r="A7" s="168"/>
      <c r="B7" s="381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A8" s="168"/>
      <c r="B8" s="168"/>
      <c r="C8" s="348" t="s">
        <v>2</v>
      </c>
      <c r="D8" s="348"/>
      <c r="E8" s="348" t="s">
        <v>75</v>
      </c>
      <c r="F8" s="348"/>
      <c r="G8" s="349"/>
    </row>
    <row r="9" s="26" customFormat="true" ht="12.75" hidden="false" customHeight="false" outlineLevel="0" collapsed="false">
      <c r="A9" s="382"/>
      <c r="B9" s="173"/>
      <c r="C9" s="353" t="s">
        <v>73</v>
      </c>
      <c r="D9" s="353"/>
      <c r="E9" s="353" t="s">
        <v>74</v>
      </c>
      <c r="F9" s="354"/>
      <c r="G9" s="354" t="s">
        <v>76</v>
      </c>
    </row>
    <row r="10" s="26" customFormat="true" ht="12.75" hidden="false" customHeight="false" outlineLevel="0" collapsed="false">
      <c r="A10" s="382"/>
      <c r="B10" s="382"/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A11" s="382"/>
      <c r="B11" s="382"/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2"/>
      <c r="B12" s="44" t="s">
        <v>200</v>
      </c>
      <c r="C12" s="29" t="n">
        <v>53545.6333333333</v>
      </c>
      <c r="E12" s="35" t="n">
        <v>52463.9666666667</v>
      </c>
      <c r="F12" s="36"/>
      <c r="G12" s="29" t="n">
        <f aca="false">C12-E12</f>
        <v>1081.66666666666</v>
      </c>
    </row>
    <row r="13" customFormat="false" ht="12.75" hidden="false" customHeight="false" outlineLevel="0" collapsed="false">
      <c r="A13" s="12"/>
      <c r="B13" s="44" t="s">
        <v>515</v>
      </c>
      <c r="C13" s="29" t="n">
        <v>6853.84106666667</v>
      </c>
      <c r="E13" s="35" t="n">
        <v>6715.38773333333</v>
      </c>
      <c r="F13" s="36"/>
      <c r="G13" s="29" t="n">
        <f aca="false">C13-E13</f>
        <v>138.453333333333</v>
      </c>
    </row>
    <row r="14" customFormat="false" ht="12.75" hidden="false" customHeight="false" outlineLevel="0" collapsed="false">
      <c r="A14" s="12"/>
      <c r="B14" s="44" t="s">
        <v>203</v>
      </c>
      <c r="C14" s="29" t="n">
        <v>2359.14</v>
      </c>
      <c r="E14" s="35" t="n">
        <v>6461.025</v>
      </c>
      <c r="F14" s="36"/>
      <c r="G14" s="29" t="n">
        <f aca="false">C14-E14</f>
        <v>-4101.885</v>
      </c>
    </row>
    <row r="15" customFormat="false" ht="12.75" hidden="false" customHeight="false" outlineLevel="0" collapsed="false">
      <c r="A15" s="12"/>
      <c r="B15" s="44" t="s">
        <v>600</v>
      </c>
      <c r="C15" s="29" t="n">
        <v>5000</v>
      </c>
      <c r="E15" s="37" t="n">
        <v>1200</v>
      </c>
      <c r="F15" s="36"/>
      <c r="G15" s="29" t="n">
        <f aca="false">C15-E15</f>
        <v>3800</v>
      </c>
    </row>
    <row r="16" customFormat="false" ht="12.75" hidden="false" customHeight="false" outlineLevel="0" collapsed="false">
      <c r="A16" s="12"/>
      <c r="B16" s="168" t="s">
        <v>199</v>
      </c>
      <c r="C16" s="164" t="n">
        <f aca="false">SUM(C12:C15)</f>
        <v>67758.6144</v>
      </c>
      <c r="D16" s="164"/>
      <c r="E16" s="165" t="n">
        <f aca="false">SUM(E12:E15)</f>
        <v>66840.3794</v>
      </c>
      <c r="F16" s="357"/>
      <c r="G16" s="164" t="n">
        <f aca="false">SUM(G12:G15)</f>
        <v>918.234999999997</v>
      </c>
    </row>
    <row r="17" customFormat="false" ht="12.75" hidden="false" customHeight="false" outlineLevel="0" collapsed="false">
      <c r="A17" s="12"/>
      <c r="C17" s="27"/>
      <c r="D17" s="27"/>
      <c r="E17" s="27"/>
      <c r="F17" s="170"/>
      <c r="G17" s="30"/>
    </row>
    <row r="18" customFormat="false" ht="12.75" hidden="false" customHeight="false" outlineLevel="0" collapsed="false">
      <c r="A18" s="12"/>
      <c r="B18" s="44" t="s">
        <v>209</v>
      </c>
      <c r="C18" s="29" t="n">
        <v>500</v>
      </c>
      <c r="E18" s="35" t="n">
        <v>2000</v>
      </c>
      <c r="F18" s="36"/>
      <c r="G18" s="29" t="n">
        <f aca="false">C18-E18</f>
        <v>-1500</v>
      </c>
    </row>
    <row r="19" customFormat="false" ht="12.75" hidden="false" customHeight="false" outlineLevel="0" collapsed="false">
      <c r="A19" s="12"/>
      <c r="B19" s="44" t="s">
        <v>211</v>
      </c>
      <c r="C19" s="29" t="n">
        <v>250</v>
      </c>
      <c r="E19" s="35" t="n">
        <v>1000</v>
      </c>
      <c r="F19" s="36"/>
      <c r="G19" s="29" t="n">
        <f aca="false">C19-E19</f>
        <v>-750</v>
      </c>
    </row>
    <row r="20" customFormat="false" ht="12.75" hidden="true" customHeight="false" outlineLevel="0" collapsed="false">
      <c r="A20" s="12"/>
      <c r="B20" s="44" t="s">
        <v>212</v>
      </c>
      <c r="C20" s="29" t="n">
        <v>0</v>
      </c>
      <c r="E20" s="35" t="n">
        <v>0</v>
      </c>
      <c r="F20" s="36"/>
      <c r="G20" s="29" t="n">
        <f aca="false">ROUND(E20-C20,0)</f>
        <v>0</v>
      </c>
    </row>
    <row r="21" customFormat="false" ht="12.75" hidden="true" customHeight="false" outlineLevel="0" collapsed="false">
      <c r="A21" s="12"/>
      <c r="B21" s="44" t="s">
        <v>213</v>
      </c>
      <c r="C21" s="29" t="n">
        <v>0</v>
      </c>
      <c r="E21" s="35" t="n">
        <v>0</v>
      </c>
      <c r="F21" s="36"/>
      <c r="G21" s="29" t="n">
        <f aca="false">ROUND(E21-C21,0)</f>
        <v>0</v>
      </c>
    </row>
    <row r="22" customFormat="false" ht="12.75" hidden="false" customHeight="false" outlineLevel="0" collapsed="false">
      <c r="A22" s="12"/>
      <c r="B22" s="168" t="s">
        <v>176</v>
      </c>
      <c r="C22" s="164" t="n">
        <f aca="false">SUM(C18:C21)</f>
        <v>750</v>
      </c>
      <c r="D22" s="164"/>
      <c r="E22" s="165" t="n">
        <f aca="false">SUM(E18:E21)</f>
        <v>3000</v>
      </c>
      <c r="F22" s="357"/>
      <c r="G22" s="164" t="n">
        <f aca="false">SUM(G18:G21)</f>
        <v>-2250</v>
      </c>
    </row>
    <row r="23" customFormat="false" ht="12.75" hidden="false" customHeight="false" outlineLevel="0" collapsed="false">
      <c r="A23" s="12"/>
      <c r="B23" s="168"/>
      <c r="E23" s="29"/>
      <c r="F23" s="170"/>
      <c r="G23" s="30"/>
    </row>
    <row r="24" customFormat="false" ht="12.75" hidden="false" customHeight="false" outlineLevel="0" collapsed="false">
      <c r="A24" s="12"/>
      <c r="B24" s="44" t="s">
        <v>233</v>
      </c>
      <c r="C24" s="29" t="n">
        <v>3000</v>
      </c>
      <c r="E24" s="35" t="n">
        <v>9500</v>
      </c>
      <c r="F24" s="36"/>
      <c r="G24" s="29" t="n">
        <f aca="false">C24-E24</f>
        <v>-6500</v>
      </c>
    </row>
    <row r="25" customFormat="false" ht="12.75" hidden="false" customHeight="false" outlineLevel="0" collapsed="false">
      <c r="A25" s="12"/>
      <c r="B25" s="44" t="s">
        <v>244</v>
      </c>
      <c r="C25" s="29" t="n">
        <v>0</v>
      </c>
      <c r="E25" s="35" t="n">
        <v>600</v>
      </c>
      <c r="F25" s="36"/>
      <c r="G25" s="29" t="n">
        <f aca="false">C25-E25</f>
        <v>-600</v>
      </c>
    </row>
    <row r="26" customFormat="false" ht="12.75" hidden="false" customHeight="false" outlineLevel="0" collapsed="false">
      <c r="A26" s="12"/>
      <c r="B26" s="44" t="s">
        <v>237</v>
      </c>
      <c r="C26" s="29" t="n">
        <v>0</v>
      </c>
      <c r="E26" s="28" t="n">
        <v>350</v>
      </c>
      <c r="F26" s="36"/>
      <c r="G26" s="29" t="n">
        <f aca="false">C26-E26</f>
        <v>-350</v>
      </c>
    </row>
    <row r="27" customFormat="false" ht="12.75" hidden="false" customHeight="false" outlineLevel="0" collapsed="false">
      <c r="A27" s="12"/>
      <c r="B27" s="168" t="s">
        <v>517</v>
      </c>
      <c r="C27" s="164" t="n">
        <f aca="false">SUM(C24)</f>
        <v>3000</v>
      </c>
      <c r="D27" s="164"/>
      <c r="E27" s="165" t="n">
        <f aca="false">SUM(E24:E26)</f>
        <v>10450</v>
      </c>
      <c r="F27" s="357"/>
      <c r="G27" s="164" t="n">
        <f aca="false">SUM(G24:G26)</f>
        <v>-7450</v>
      </c>
    </row>
    <row r="28" customFormat="false" ht="12.75" hidden="false" customHeight="false" outlineLevel="0" collapsed="false">
      <c r="A28" s="12"/>
      <c r="E28" s="29"/>
      <c r="F28" s="36"/>
      <c r="G28" s="27"/>
    </row>
    <row r="29" customFormat="false" ht="12.75" hidden="false" customHeight="false" outlineLevel="0" collapsed="false">
      <c r="A29" s="173"/>
      <c r="B29" s="173" t="s">
        <v>601</v>
      </c>
      <c r="C29" s="29" t="n">
        <v>53170</v>
      </c>
      <c r="E29" s="35" t="n">
        <v>40628</v>
      </c>
      <c r="F29" s="36"/>
      <c r="G29" s="29" t="n">
        <f aca="false">C29-E29</f>
        <v>12542</v>
      </c>
    </row>
    <row r="30" customFormat="false" ht="12.75" hidden="false" customHeight="false" outlineLevel="0" collapsed="false">
      <c r="A30" s="173"/>
      <c r="B30" s="173" t="s">
        <v>281</v>
      </c>
      <c r="C30" s="29" t="n">
        <v>246182</v>
      </c>
      <c r="E30" s="35" t="n">
        <v>163565</v>
      </c>
      <c r="F30" s="36"/>
      <c r="G30" s="29" t="n">
        <f aca="false">C30-E30</f>
        <v>82617</v>
      </c>
    </row>
    <row r="31" customFormat="false" ht="12.75" hidden="false" customHeight="false" outlineLevel="0" collapsed="false">
      <c r="A31" s="12"/>
      <c r="B31" s="168" t="s">
        <v>279</v>
      </c>
      <c r="C31" s="164" t="n">
        <f aca="false">SUM(C29:C30)</f>
        <v>299352</v>
      </c>
      <c r="D31" s="164"/>
      <c r="E31" s="165" t="n">
        <f aca="false">SUM(E29:E30)</f>
        <v>204193</v>
      </c>
      <c r="F31" s="357"/>
      <c r="G31" s="164" t="n">
        <f aca="false">SUM(G29:G30)</f>
        <v>95159</v>
      </c>
    </row>
    <row r="32" customFormat="false" ht="12.75" hidden="false" customHeight="false" outlineLevel="0" collapsed="false">
      <c r="A32" s="12"/>
      <c r="E32" s="29"/>
      <c r="F32" s="36"/>
      <c r="G32" s="27"/>
    </row>
    <row r="33" customFormat="false" ht="12.75" hidden="false" customHeight="false" outlineLevel="0" collapsed="false">
      <c r="A33" s="12"/>
      <c r="B33" s="44" t="s">
        <v>602</v>
      </c>
      <c r="C33" s="29" t="n">
        <v>0</v>
      </c>
      <c r="E33" s="35" t="n">
        <v>180</v>
      </c>
      <c r="F33" s="36"/>
      <c r="G33" s="29" t="n">
        <f aca="false">C33-E33</f>
        <v>-180</v>
      </c>
    </row>
    <row r="34" customFormat="false" ht="12.75" hidden="false" customHeight="false" outlineLevel="0" collapsed="false">
      <c r="A34" s="12"/>
      <c r="B34" s="44" t="s">
        <v>596</v>
      </c>
      <c r="C34" s="29" t="n">
        <v>0</v>
      </c>
      <c r="E34" s="35" t="n">
        <v>5000</v>
      </c>
      <c r="F34" s="36"/>
      <c r="G34" s="29" t="n">
        <f aca="false">C34-E34</f>
        <v>-5000</v>
      </c>
    </row>
    <row r="35" customFormat="false" ht="12.75" hidden="false" customHeight="false" outlineLevel="0" collapsed="false">
      <c r="A35" s="12"/>
      <c r="B35" s="44" t="s">
        <v>309</v>
      </c>
      <c r="C35" s="29" t="n">
        <v>1000</v>
      </c>
      <c r="E35" s="35" t="n">
        <v>1000</v>
      </c>
      <c r="F35" s="36"/>
      <c r="G35" s="29" t="n">
        <f aca="false">C35-E35</f>
        <v>0</v>
      </c>
    </row>
    <row r="36" customFormat="false" ht="12.75" hidden="false" customHeight="false" outlineLevel="0" collapsed="false">
      <c r="A36" s="12"/>
      <c r="B36" s="44" t="s">
        <v>218</v>
      </c>
      <c r="C36" s="29" t="n">
        <v>3750</v>
      </c>
      <c r="E36" s="35" t="n">
        <v>1000</v>
      </c>
      <c r="F36" s="36"/>
      <c r="G36" s="29" t="n">
        <f aca="false">C36-E36</f>
        <v>2750</v>
      </c>
    </row>
    <row r="37" customFormat="false" ht="12.75" hidden="false" customHeight="false" outlineLevel="0" collapsed="false">
      <c r="A37" s="10"/>
      <c r="B37" s="1" t="s">
        <v>321</v>
      </c>
      <c r="C37" s="29" t="n">
        <f aca="false">0</f>
        <v>0</v>
      </c>
      <c r="E37" s="35" t="n">
        <v>180</v>
      </c>
      <c r="F37" s="36"/>
      <c r="G37" s="29" t="n">
        <f aca="false">C37-E37</f>
        <v>-180</v>
      </c>
    </row>
    <row r="38" customFormat="false" ht="12.75" hidden="false" customHeight="false" outlineLevel="0" collapsed="false">
      <c r="A38" s="10"/>
      <c r="B38" s="1" t="s">
        <v>511</v>
      </c>
      <c r="C38" s="29" t="n">
        <v>0</v>
      </c>
      <c r="E38" s="35" t="n">
        <v>700</v>
      </c>
      <c r="F38" s="36"/>
      <c r="G38" s="29" t="n">
        <f aca="false">C38-E38</f>
        <v>-700</v>
      </c>
    </row>
    <row r="39" customFormat="false" ht="12.75" hidden="false" customHeight="false" outlineLevel="0" collapsed="false">
      <c r="A39" s="12"/>
      <c r="B39" s="168" t="s">
        <v>482</v>
      </c>
      <c r="C39" s="164" t="n">
        <f aca="false">SUM(C33:C37)</f>
        <v>4750</v>
      </c>
      <c r="D39" s="164"/>
      <c r="E39" s="165" t="n">
        <f aca="false">SUM(E33:E38)</f>
        <v>8060</v>
      </c>
      <c r="F39" s="357"/>
      <c r="G39" s="164" t="n">
        <f aca="false">SUM(G33:G38)</f>
        <v>-3310</v>
      </c>
    </row>
    <row r="40" customFormat="false" ht="12.75" hidden="false" customHeight="false" outlineLevel="0" collapsed="false">
      <c r="A40" s="12"/>
      <c r="C40" s="33"/>
      <c r="D40" s="33"/>
      <c r="E40" s="33"/>
      <c r="F40" s="358"/>
      <c r="G40" s="31"/>
    </row>
    <row r="41" customFormat="false" ht="12.75" hidden="false" customHeight="false" outlineLevel="0" collapsed="false">
      <c r="B41" s="168" t="s">
        <v>483</v>
      </c>
      <c r="C41" s="33" t="n">
        <f aca="false">C16+C22+C39+C31+C27</f>
        <v>375610.6144</v>
      </c>
      <c r="D41" s="33"/>
      <c r="E41" s="37" t="n">
        <f aca="false">E16+E22+E27+E31+E39</f>
        <v>292543.3794</v>
      </c>
      <c r="F41" s="358"/>
      <c r="G41" s="164" t="n">
        <f aca="false">C41-E41</f>
        <v>83067.235</v>
      </c>
    </row>
    <row r="43" customFormat="false" ht="12.75" hidden="false" customHeight="false" outlineLevel="0" collapsed="false">
      <c r="C43" s="29" t="n">
        <v>0</v>
      </c>
      <c r="E43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1" manualBreakCount="1">
    <brk id="4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71"/>
    <col collapsed="false" customWidth="true" hidden="false" outlineLevel="0" max="3" min="3" style="29" width="11.13"/>
    <col collapsed="false" customWidth="true" hidden="false" outlineLevel="0" max="4" min="4" style="29" width="4.85"/>
    <col collapsed="false" customWidth="true" hidden="false" outlineLevel="0" max="5" min="5" style="16" width="13.41"/>
    <col collapsed="false" customWidth="true" hidden="false" outlineLevel="0" max="6" min="6" style="16" width="4.99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17" t="s">
        <v>1</v>
      </c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C2" s="16"/>
      <c r="D2" s="16"/>
      <c r="E2" s="16"/>
      <c r="F2" s="16"/>
      <c r="G2" s="16"/>
    </row>
    <row r="3" s="3" customFormat="true" ht="12.75" hidden="false" customHeight="false" outlineLevel="0" collapsed="false"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44" t="s">
        <v>473</v>
      </c>
      <c r="B4" s="344" t="s">
        <v>603</v>
      </c>
    </row>
    <row r="5" s="3" customFormat="true" ht="12.75" hidden="false" customHeight="false" outlineLevel="0" collapsed="false">
      <c r="A5" s="345" t="s">
        <v>444</v>
      </c>
      <c r="B5" s="344" t="s">
        <v>604</v>
      </c>
      <c r="G5" s="16"/>
    </row>
    <row r="6" s="3" customFormat="true" ht="12.75" hidden="false" customHeight="false" outlineLevel="0" collapsed="false">
      <c r="A6" s="344" t="s">
        <v>445</v>
      </c>
      <c r="B6" s="344" t="s">
        <v>605</v>
      </c>
      <c r="G6" s="346"/>
    </row>
    <row r="7" s="3" customFormat="true" ht="12.75" hidden="false" customHeight="false" outlineLevel="0" collapsed="false">
      <c r="B7" s="18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C8" s="348" t="s">
        <v>2</v>
      </c>
      <c r="D8" s="348"/>
      <c r="E8" s="348" t="s">
        <v>75</v>
      </c>
      <c r="F8" s="349"/>
      <c r="G8" s="349"/>
    </row>
    <row r="9" s="26" customFormat="true" ht="12.75" hidden="false" customHeight="false" outlineLevel="0" collapsed="false">
      <c r="B9" s="174"/>
      <c r="C9" s="353" t="s">
        <v>73</v>
      </c>
      <c r="D9" s="353"/>
      <c r="E9" s="354" t="s">
        <v>74</v>
      </c>
      <c r="F9" s="354"/>
      <c r="G9" s="354" t="s">
        <v>76</v>
      </c>
    </row>
    <row r="10" s="26" customFormat="true" ht="12.75" hidden="false" customHeight="false" outlineLevel="0" collapsed="false"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0"/>
      <c r="B12" s="1" t="s">
        <v>200</v>
      </c>
      <c r="C12" s="29" t="n">
        <v>314818</v>
      </c>
      <c r="E12" s="28" t="n">
        <v>312503.0125</v>
      </c>
      <c r="F12" s="36"/>
      <c r="G12" s="29" t="n">
        <f aca="false">C12-E12</f>
        <v>2314.98749999999</v>
      </c>
    </row>
    <row r="13" customFormat="false" ht="12.75" hidden="false" customHeight="false" outlineLevel="0" collapsed="false">
      <c r="A13" s="10"/>
      <c r="B13" s="1" t="s">
        <v>201</v>
      </c>
      <c r="C13" s="29" t="n">
        <v>1000</v>
      </c>
      <c r="E13" s="28" t="n">
        <v>2000</v>
      </c>
      <c r="F13" s="36"/>
      <c r="G13" s="29" t="n">
        <f aca="false">C13-E13</f>
        <v>-1000</v>
      </c>
    </row>
    <row r="14" customFormat="false" ht="12.75" hidden="false" customHeight="false" outlineLevel="0" collapsed="false">
      <c r="A14" s="10"/>
      <c r="B14" s="1" t="s">
        <v>515</v>
      </c>
      <c r="C14" s="29" t="n">
        <v>40296.704</v>
      </c>
      <c r="E14" s="28" t="n">
        <f aca="false">E12*12.8%</f>
        <v>40000.3856</v>
      </c>
      <c r="F14" s="36"/>
      <c r="G14" s="29" t="n">
        <f aca="false">C14-E14</f>
        <v>296.318399999997</v>
      </c>
    </row>
    <row r="15" customFormat="false" ht="12.75" hidden="false" customHeight="false" outlineLevel="0" collapsed="false">
      <c r="A15" s="10"/>
      <c r="B15" s="1" t="s">
        <v>203</v>
      </c>
      <c r="C15" s="29" t="n">
        <v>20304.53</v>
      </c>
      <c r="E15" s="28" t="n">
        <v>16599.33</v>
      </c>
      <c r="F15" s="36"/>
      <c r="G15" s="29" t="n">
        <f aca="false">C15-E15</f>
        <v>3705.2</v>
      </c>
    </row>
    <row r="16" customFormat="false" ht="12.75" hidden="false" customHeight="false" outlineLevel="0" collapsed="false">
      <c r="A16" s="10"/>
      <c r="B16" s="1" t="s">
        <v>516</v>
      </c>
      <c r="C16" s="29" t="n">
        <v>0</v>
      </c>
      <c r="E16" s="28" t="n">
        <f aca="false">25500</f>
        <v>25500</v>
      </c>
      <c r="F16" s="36"/>
      <c r="G16" s="29" t="n">
        <f aca="false">C16-E16</f>
        <v>-25500</v>
      </c>
    </row>
    <row r="17" customFormat="false" ht="12.75" hidden="false" customHeight="false" outlineLevel="0" collapsed="false">
      <c r="A17" s="10"/>
      <c r="B17" s="3" t="s">
        <v>199</v>
      </c>
      <c r="C17" s="164" t="n">
        <f aca="false">SUM(C12:C15)</f>
        <v>376419.234</v>
      </c>
      <c r="D17" s="164"/>
      <c r="E17" s="165" t="n">
        <f aca="false">SUM(E12:E16)</f>
        <v>396602.7281</v>
      </c>
      <c r="F17" s="357"/>
      <c r="G17" s="164" t="n">
        <f aca="false">SUM(G12:G16)</f>
        <v>-20183.4941</v>
      </c>
    </row>
    <row r="18" customFormat="false" ht="12.75" hidden="false" customHeight="false" outlineLevel="0" collapsed="false">
      <c r="A18" s="10"/>
      <c r="C18" s="27"/>
      <c r="D18" s="27"/>
      <c r="E18" s="170"/>
      <c r="F18" s="170"/>
      <c r="G18" s="30"/>
    </row>
    <row r="19" customFormat="false" ht="12.75" hidden="false" customHeight="false" outlineLevel="0" collapsed="false">
      <c r="A19" s="10"/>
      <c r="B19" s="1" t="s">
        <v>209</v>
      </c>
      <c r="C19" s="29" t="n">
        <v>26100</v>
      </c>
      <c r="E19" s="28" t="n">
        <f aca="false">25000+14000</f>
        <v>39000</v>
      </c>
      <c r="F19" s="36"/>
      <c r="G19" s="29" t="n">
        <f aca="false">C19-E19</f>
        <v>-12900</v>
      </c>
    </row>
    <row r="20" customFormat="false" ht="12.75" hidden="false" customHeight="false" outlineLevel="0" collapsed="false">
      <c r="A20" s="10"/>
      <c r="B20" s="1" t="s">
        <v>211</v>
      </c>
      <c r="C20" s="29" t="n">
        <v>14500</v>
      </c>
      <c r="E20" s="28" t="n">
        <f aca="false">12000+14000</f>
        <v>26000</v>
      </c>
      <c r="F20" s="36"/>
      <c r="G20" s="29" t="n">
        <f aca="false">C20-E20</f>
        <v>-11500</v>
      </c>
    </row>
    <row r="21" customFormat="false" ht="12.75" hidden="false" customHeight="false" outlineLevel="0" collapsed="false">
      <c r="A21" s="10"/>
      <c r="B21" s="1" t="s">
        <v>212</v>
      </c>
      <c r="C21" s="29" t="n">
        <v>0</v>
      </c>
      <c r="E21" s="28" t="n">
        <v>1000</v>
      </c>
      <c r="F21" s="36"/>
      <c r="G21" s="29" t="n">
        <f aca="false">C21-E21</f>
        <v>-1000</v>
      </c>
    </row>
    <row r="22" customFormat="false" ht="12.75" hidden="false" customHeight="false" outlineLevel="0" collapsed="false">
      <c r="A22" s="10"/>
      <c r="B22" s="3" t="s">
        <v>176</v>
      </c>
      <c r="C22" s="164" t="n">
        <f aca="false">SUM(C19:C21)</f>
        <v>40600</v>
      </c>
      <c r="D22" s="164"/>
      <c r="E22" s="165" t="n">
        <f aca="false">SUM(E19:E21)</f>
        <v>66000</v>
      </c>
      <c r="F22" s="357"/>
      <c r="G22" s="164" t="n">
        <f aca="false">SUM(G19:G21)</f>
        <v>-25400</v>
      </c>
    </row>
    <row r="23" customFormat="false" ht="12.75" hidden="false" customHeight="false" outlineLevel="0" collapsed="false">
      <c r="A23" s="10"/>
      <c r="E23" s="36"/>
      <c r="F23" s="36"/>
      <c r="G23" s="27"/>
    </row>
    <row r="24" customFormat="false" ht="12.75" hidden="false" customHeight="false" outlineLevel="0" collapsed="false">
      <c r="A24" s="12"/>
      <c r="B24" s="44" t="s">
        <v>233</v>
      </c>
      <c r="C24" s="29" t="n">
        <v>10000</v>
      </c>
      <c r="E24" s="35" t="n">
        <v>5000</v>
      </c>
      <c r="F24" s="36"/>
      <c r="G24" s="29" t="n">
        <f aca="false">C24-E24</f>
        <v>5000</v>
      </c>
    </row>
    <row r="25" customFormat="false" ht="12.75" hidden="false" customHeight="false" outlineLevel="0" collapsed="false">
      <c r="A25" s="12"/>
      <c r="B25" s="44" t="s">
        <v>535</v>
      </c>
      <c r="C25" s="29" t="n">
        <v>1000</v>
      </c>
      <c r="E25" s="35" t="n">
        <v>1500</v>
      </c>
      <c r="F25" s="36"/>
      <c r="G25" s="29" t="n">
        <f aca="false">C25-E25</f>
        <v>-500</v>
      </c>
    </row>
    <row r="26" customFormat="false" ht="12.75" hidden="false" customHeight="false" outlineLevel="0" collapsed="false">
      <c r="A26" s="12"/>
      <c r="B26" s="168" t="s">
        <v>517</v>
      </c>
      <c r="C26" s="164" t="n">
        <f aca="false">SUM(C24:C25)</f>
        <v>11000</v>
      </c>
      <c r="D26" s="164"/>
      <c r="E26" s="165" t="n">
        <f aca="false">SUM(E24:E25)</f>
        <v>6500</v>
      </c>
      <c r="F26" s="357"/>
      <c r="G26" s="164" t="n">
        <f aca="false">SUM(G24:G25)</f>
        <v>4500</v>
      </c>
    </row>
    <row r="27" customFormat="false" ht="12.75" hidden="false" customHeight="false" outlineLevel="0" collapsed="false">
      <c r="A27" s="10"/>
      <c r="B27" s="3"/>
      <c r="C27" s="167"/>
      <c r="D27" s="167"/>
      <c r="E27" s="170"/>
      <c r="F27" s="170"/>
      <c r="G27" s="167"/>
    </row>
    <row r="28" customFormat="false" ht="12.75" hidden="false" customHeight="false" outlineLevel="0" collapsed="false">
      <c r="A28" s="10"/>
      <c r="B28" s="1" t="s">
        <v>264</v>
      </c>
      <c r="C28" s="29" t="n">
        <v>210000</v>
      </c>
      <c r="E28" s="35" t="n">
        <v>160483</v>
      </c>
      <c r="F28" s="36"/>
      <c r="G28" s="29" t="n">
        <f aca="false">C28-E28</f>
        <v>49517</v>
      </c>
    </row>
    <row r="29" customFormat="false" ht="12.75" hidden="false" customHeight="false" outlineLevel="0" collapsed="false">
      <c r="A29" s="10"/>
      <c r="B29" s="171" t="s">
        <v>265</v>
      </c>
      <c r="C29" s="29" t="n">
        <v>4000</v>
      </c>
      <c r="E29" s="35" t="n">
        <v>2500</v>
      </c>
      <c r="F29" s="36"/>
      <c r="G29" s="29" t="n">
        <f aca="false">C29-E29</f>
        <v>1500</v>
      </c>
    </row>
    <row r="30" customFormat="false" ht="12.75" hidden="false" customHeight="false" outlineLevel="0" collapsed="false">
      <c r="A30" s="174"/>
      <c r="B30" s="172" t="s">
        <v>266</v>
      </c>
      <c r="C30" s="29" t="n">
        <v>60400</v>
      </c>
      <c r="E30" s="35" t="n">
        <v>40000</v>
      </c>
      <c r="F30" s="36"/>
      <c r="G30" s="29" t="n">
        <f aca="false">C30-E30</f>
        <v>20400</v>
      </c>
    </row>
    <row r="31" customFormat="false" ht="12.75" hidden="false" customHeight="false" outlineLevel="0" collapsed="false">
      <c r="A31" s="174"/>
      <c r="B31" s="171" t="s">
        <v>267</v>
      </c>
      <c r="C31" s="29" t="n">
        <v>36000</v>
      </c>
      <c r="E31" s="35" t="n">
        <v>35000</v>
      </c>
      <c r="F31" s="36"/>
      <c r="G31" s="29" t="n">
        <f aca="false">C31-E31</f>
        <v>1000</v>
      </c>
    </row>
    <row r="32" customFormat="false" ht="12.75" hidden="false" customHeight="false" outlineLevel="0" collapsed="false">
      <c r="A32" s="174"/>
      <c r="B32" s="171" t="s">
        <v>268</v>
      </c>
      <c r="C32" s="29" t="n">
        <v>40000</v>
      </c>
      <c r="E32" s="35" t="n">
        <v>25000</v>
      </c>
      <c r="F32" s="36"/>
      <c r="G32" s="29" t="n">
        <f aca="false">C32-E32</f>
        <v>15000</v>
      </c>
    </row>
    <row r="33" customFormat="false" ht="12.75" hidden="false" customHeight="false" outlineLevel="0" collapsed="false">
      <c r="A33" s="174"/>
      <c r="B33" s="171" t="s">
        <v>269</v>
      </c>
      <c r="C33" s="29" t="n">
        <v>20000</v>
      </c>
      <c r="E33" s="35" t="n">
        <v>20000</v>
      </c>
      <c r="F33" s="36"/>
      <c r="G33" s="29" t="n">
        <f aca="false">C33-E33</f>
        <v>0</v>
      </c>
    </row>
    <row r="34" customFormat="false" ht="12.75" hidden="false" customHeight="false" outlineLevel="0" collapsed="false">
      <c r="A34" s="174"/>
      <c r="B34" s="172" t="s">
        <v>270</v>
      </c>
      <c r="C34" s="29" t="n">
        <v>71350</v>
      </c>
      <c r="E34" s="35" t="n">
        <v>65000</v>
      </c>
      <c r="F34" s="36"/>
      <c r="G34" s="29" t="n">
        <f aca="false">C34-E34</f>
        <v>6350</v>
      </c>
    </row>
    <row r="35" customFormat="false" ht="12" hidden="false" customHeight="true" outlineLevel="0" collapsed="false">
      <c r="A35" s="174"/>
      <c r="B35" s="171" t="s">
        <v>606</v>
      </c>
      <c r="C35" s="29" t="n">
        <v>42000</v>
      </c>
      <c r="E35" s="35" t="n">
        <v>27000</v>
      </c>
      <c r="F35" s="36"/>
      <c r="G35" s="29" t="n">
        <f aca="false">C35-E35</f>
        <v>15000</v>
      </c>
    </row>
    <row r="36" customFormat="false" ht="12.75" hidden="false" customHeight="false" outlineLevel="0" collapsed="false">
      <c r="A36" s="174"/>
      <c r="B36" s="171" t="s">
        <v>273</v>
      </c>
      <c r="C36" s="29" t="n">
        <v>12500</v>
      </c>
      <c r="E36" s="35" t="n">
        <v>15000</v>
      </c>
      <c r="F36" s="36"/>
      <c r="G36" s="29" t="n">
        <f aca="false">C36-E36</f>
        <v>-2500</v>
      </c>
    </row>
    <row r="37" customFormat="false" ht="12.75" hidden="false" customHeight="false" outlineLevel="0" collapsed="false">
      <c r="A37" s="174"/>
      <c r="B37" s="171" t="s">
        <v>607</v>
      </c>
      <c r="C37" s="29" t="n">
        <v>43000</v>
      </c>
      <c r="E37" s="35" t="n">
        <v>35000</v>
      </c>
      <c r="F37" s="36"/>
      <c r="G37" s="29" t="n">
        <f aca="false">C37-E37</f>
        <v>8000</v>
      </c>
    </row>
    <row r="38" customFormat="false" ht="12.75" hidden="false" customHeight="false" outlineLevel="0" collapsed="false">
      <c r="A38" s="174"/>
      <c r="B38" s="174" t="s">
        <v>276</v>
      </c>
      <c r="C38" s="29" t="n">
        <v>30000</v>
      </c>
      <c r="E38" s="35" t="n">
        <v>15000</v>
      </c>
      <c r="F38" s="36"/>
      <c r="G38" s="29" t="n">
        <f aca="false">C38-E38</f>
        <v>15000</v>
      </c>
    </row>
    <row r="39" customFormat="false" ht="12.75" hidden="false" customHeight="false" outlineLevel="0" collapsed="false">
      <c r="A39" s="174"/>
      <c r="B39" s="174" t="s">
        <v>277</v>
      </c>
      <c r="C39" s="29" t="n">
        <v>45600</v>
      </c>
      <c r="E39" s="35" t="n">
        <v>45000</v>
      </c>
      <c r="F39" s="36"/>
      <c r="G39" s="29" t="n">
        <f aca="false">C39-E39</f>
        <v>600</v>
      </c>
    </row>
    <row r="40" customFormat="false" ht="12.75" hidden="false" customHeight="false" outlineLevel="0" collapsed="false">
      <c r="A40" s="174"/>
      <c r="B40" s="174" t="s">
        <v>278</v>
      </c>
      <c r="C40" s="29" t="n">
        <v>0</v>
      </c>
      <c r="E40" s="35" t="n">
        <v>30000</v>
      </c>
      <c r="F40" s="36"/>
      <c r="G40" s="29" t="n">
        <f aca="false">C40-E40</f>
        <v>-30000</v>
      </c>
    </row>
    <row r="41" customFormat="false" ht="12.75" hidden="false" customHeight="false" outlineLevel="0" collapsed="false">
      <c r="A41" s="174"/>
      <c r="B41" s="3" t="s">
        <v>101</v>
      </c>
      <c r="C41" s="164" t="n">
        <f aca="false">SUM(C28:C39)</f>
        <v>614850</v>
      </c>
      <c r="D41" s="164"/>
      <c r="E41" s="165" t="n">
        <f aca="false">SUM(E28:E40)</f>
        <v>514983</v>
      </c>
      <c r="F41" s="357"/>
      <c r="G41" s="164" t="n">
        <f aca="false">SUM(G28:G40)</f>
        <v>99867</v>
      </c>
    </row>
    <row r="42" customFormat="false" ht="12.75" hidden="false" customHeight="false" outlineLevel="0" collapsed="false">
      <c r="A42" s="174"/>
      <c r="B42" s="174"/>
      <c r="E42" s="36"/>
      <c r="F42" s="36"/>
      <c r="G42" s="27"/>
    </row>
    <row r="43" customFormat="false" ht="12.75" hidden="false" customHeight="false" outlineLevel="0" collapsed="false">
      <c r="A43" s="174"/>
      <c r="B43" s="174" t="s">
        <v>255</v>
      </c>
      <c r="C43" s="29" t="n">
        <v>0</v>
      </c>
      <c r="E43" s="35" t="n">
        <v>1000</v>
      </c>
      <c r="F43" s="36"/>
      <c r="G43" s="29" t="n">
        <f aca="false">C43-E43</f>
        <v>-1000</v>
      </c>
    </row>
    <row r="44" customFormat="false" ht="12.75" hidden="false" customHeight="false" outlineLevel="0" collapsed="false">
      <c r="A44" s="10"/>
      <c r="B44" s="1" t="s">
        <v>218</v>
      </c>
      <c r="C44" s="29" t="n">
        <v>8250</v>
      </c>
      <c r="E44" s="35" t="n">
        <v>10500</v>
      </c>
      <c r="F44" s="36"/>
      <c r="G44" s="29" t="n">
        <f aca="false">C44-E44</f>
        <v>-2250</v>
      </c>
    </row>
    <row r="45" customFormat="false" ht="12.75" hidden="false" customHeight="false" outlineLevel="0" collapsed="false">
      <c r="A45" s="10"/>
      <c r="B45" s="1" t="s">
        <v>608</v>
      </c>
      <c r="C45" s="29" t="n">
        <v>25080</v>
      </c>
      <c r="E45" s="35" t="n">
        <v>25080</v>
      </c>
      <c r="F45" s="36"/>
      <c r="G45" s="29" t="n">
        <f aca="false">C45-E45</f>
        <v>0</v>
      </c>
    </row>
    <row r="46" customFormat="false" ht="12.75" hidden="false" customHeight="false" outlineLevel="0" collapsed="false">
      <c r="A46" s="10"/>
      <c r="B46" s="3" t="s">
        <v>482</v>
      </c>
      <c r="C46" s="164" t="n">
        <f aca="false">SUM(C43:C45)</f>
        <v>33330</v>
      </c>
      <c r="D46" s="164"/>
      <c r="E46" s="165" t="n">
        <f aca="false">SUM(E43:E45)</f>
        <v>36580</v>
      </c>
      <c r="F46" s="357"/>
      <c r="G46" s="164" t="n">
        <f aca="false">SUM(G43:G45)</f>
        <v>-3250</v>
      </c>
    </row>
    <row r="47" customFormat="false" ht="12.75" hidden="false" customHeight="false" outlineLevel="0" collapsed="false">
      <c r="A47" s="10"/>
      <c r="C47" s="33"/>
      <c r="D47" s="33"/>
      <c r="E47" s="358"/>
      <c r="F47" s="358"/>
      <c r="G47" s="31"/>
    </row>
    <row r="48" customFormat="false" ht="12.75" hidden="false" customHeight="false" outlineLevel="0" collapsed="false">
      <c r="B48" s="3" t="s">
        <v>483</v>
      </c>
      <c r="C48" s="33" t="n">
        <f aca="false">C17+C22+C46+C41+C26</f>
        <v>1076199.234</v>
      </c>
      <c r="D48" s="33"/>
      <c r="E48" s="37" t="n">
        <f aca="false">E17+E22+E26+E41+E46</f>
        <v>1020665.7281</v>
      </c>
      <c r="F48" s="358"/>
      <c r="G48" s="33" t="n">
        <f aca="false">C48-E48</f>
        <v>55533.5059</v>
      </c>
    </row>
    <row r="50" customFormat="false" ht="12.75" hidden="false" customHeight="false" outlineLevel="0" collapsed="false">
      <c r="C50" s="29" t="n">
        <v>0</v>
      </c>
      <c r="E50" s="16" t="n">
        <v>0</v>
      </c>
    </row>
    <row r="53" customFormat="false" ht="12.75" hidden="false" customHeight="false" outlineLevel="0" collapsed="false">
      <c r="E53" s="29"/>
      <c r="F53" s="29"/>
    </row>
    <row r="54" customFormat="false" ht="12.75" hidden="false" customHeight="false" outlineLevel="0" collapsed="false">
      <c r="E54" s="29"/>
      <c r="F54" s="29"/>
    </row>
    <row r="55" customFormat="false" ht="12.75" hidden="false" customHeight="false" outlineLevel="0" collapsed="false">
      <c r="E55" s="29"/>
      <c r="F55" s="29"/>
    </row>
    <row r="57" customFormat="false" ht="12.75" hidden="false" customHeight="false" outlineLevel="0" collapsed="false">
      <c r="E57" s="29"/>
      <c r="F5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1" manualBreakCount="1">
    <brk id="4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7.85"/>
    <col collapsed="false" customWidth="true" hidden="false" outlineLevel="0" max="2" min="2" style="44" width="29.71"/>
    <col collapsed="false" customWidth="true" hidden="false" outlineLevel="0" max="3" min="3" style="29" width="10.41"/>
    <col collapsed="false" customWidth="true" hidden="false" outlineLevel="0" max="4" min="4" style="29" width="3.99"/>
    <col collapsed="false" customWidth="true" hidden="false" outlineLevel="0" max="5" min="5" style="16" width="11.85"/>
    <col collapsed="false" customWidth="true" hidden="false" outlineLevel="0" max="6" min="6" style="16" width="3.7"/>
    <col collapsed="false" customWidth="true" hidden="false" outlineLevel="0" max="7" min="7" style="29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378" t="s">
        <v>1</v>
      </c>
      <c r="B1" s="168"/>
      <c r="C1" s="16"/>
      <c r="D1" s="16"/>
      <c r="E1" s="16"/>
      <c r="F1" s="16"/>
      <c r="G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B2" s="168"/>
      <c r="C2" s="16"/>
      <c r="D2" s="16"/>
      <c r="E2" s="16"/>
      <c r="F2" s="16"/>
      <c r="G2" s="16"/>
    </row>
    <row r="3" s="3" customFormat="true" ht="12.75" hidden="false" customHeight="false" outlineLevel="0" collapsed="false">
      <c r="A3" s="168"/>
      <c r="B3" s="168"/>
      <c r="C3" s="16"/>
      <c r="D3" s="16"/>
      <c r="E3" s="16"/>
      <c r="F3" s="16"/>
      <c r="G3" s="16"/>
    </row>
    <row r="4" s="3" customFormat="true" ht="12.75" hidden="false" customHeight="false" outlineLevel="0" collapsed="false">
      <c r="A4" s="379" t="s">
        <v>473</v>
      </c>
      <c r="B4" s="379" t="s">
        <v>609</v>
      </c>
    </row>
    <row r="5" s="3" customFormat="true" ht="12.75" hidden="false" customHeight="false" outlineLevel="0" collapsed="false">
      <c r="A5" s="380" t="s">
        <v>444</v>
      </c>
      <c r="B5" s="379" t="s">
        <v>610</v>
      </c>
      <c r="G5" s="16"/>
    </row>
    <row r="6" s="3" customFormat="true" ht="12.75" hidden="false" customHeight="false" outlineLevel="0" collapsed="false">
      <c r="A6" s="379" t="s">
        <v>445</v>
      </c>
      <c r="B6" s="379" t="s">
        <v>611</v>
      </c>
      <c r="G6" s="346"/>
    </row>
    <row r="7" s="3" customFormat="true" ht="12.75" hidden="false" customHeight="false" outlineLevel="0" collapsed="false">
      <c r="A7" s="168"/>
      <c r="B7" s="381"/>
      <c r="C7" s="346"/>
      <c r="D7" s="346"/>
      <c r="E7" s="346"/>
      <c r="F7" s="346"/>
      <c r="G7" s="346"/>
    </row>
    <row r="8" s="3" customFormat="true" ht="12.75" hidden="false" customHeight="false" outlineLevel="0" collapsed="false">
      <c r="A8" s="168"/>
      <c r="B8" s="168"/>
      <c r="C8" s="348" t="s">
        <v>2</v>
      </c>
      <c r="D8" s="349"/>
      <c r="E8" s="348" t="s">
        <v>75</v>
      </c>
      <c r="F8" s="349"/>
      <c r="G8" s="348"/>
    </row>
    <row r="9" s="26" customFormat="true" ht="12.75" hidden="false" customHeight="false" outlineLevel="0" collapsed="false">
      <c r="A9" s="382"/>
      <c r="B9" s="173"/>
      <c r="C9" s="369" t="s">
        <v>73</v>
      </c>
      <c r="D9" s="353"/>
      <c r="E9" s="369" t="s">
        <v>74</v>
      </c>
      <c r="F9" s="354"/>
      <c r="G9" s="354" t="s">
        <v>76</v>
      </c>
    </row>
    <row r="10" s="26" customFormat="true" ht="12.75" hidden="false" customHeight="false" outlineLevel="0" collapsed="false">
      <c r="A10" s="382"/>
      <c r="B10" s="382"/>
      <c r="C10" s="64" t="s">
        <v>77</v>
      </c>
      <c r="D10" s="64"/>
      <c r="E10" s="64" t="s">
        <v>77</v>
      </c>
      <c r="F10" s="64"/>
      <c r="G10" s="64" t="s">
        <v>77</v>
      </c>
    </row>
    <row r="11" s="26" customFormat="true" ht="12.75" hidden="false" customHeight="false" outlineLevel="0" collapsed="false">
      <c r="A11" s="382"/>
      <c r="B11" s="382"/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12"/>
      <c r="B12" s="44" t="s">
        <v>200</v>
      </c>
      <c r="C12" s="29" t="n">
        <v>184521.566666667</v>
      </c>
      <c r="E12" s="35" t="n">
        <v>151209</v>
      </c>
      <c r="F12" s="36"/>
      <c r="G12" s="29" t="n">
        <f aca="false">C12-E12</f>
        <v>33312.5666666667</v>
      </c>
    </row>
    <row r="13" customFormat="false" ht="12.75" hidden="false" customHeight="false" outlineLevel="0" collapsed="false">
      <c r="A13" s="12"/>
      <c r="B13" s="44" t="s">
        <v>201</v>
      </c>
      <c r="C13" s="29" t="n">
        <v>2000</v>
      </c>
      <c r="E13" s="35" t="n">
        <v>2000</v>
      </c>
      <c r="F13" s="36"/>
      <c r="G13" s="29" t="n">
        <f aca="false">C13-E13</f>
        <v>0</v>
      </c>
    </row>
    <row r="14" customFormat="false" ht="12.75" hidden="false" customHeight="false" outlineLevel="0" collapsed="false">
      <c r="A14" s="12"/>
      <c r="B14" s="44" t="s">
        <v>515</v>
      </c>
      <c r="C14" s="29" t="n">
        <v>23618.7605333333</v>
      </c>
      <c r="E14" s="35" t="n">
        <v>19354.752</v>
      </c>
      <c r="F14" s="36"/>
      <c r="G14" s="29" t="n">
        <f aca="false">C14-E14</f>
        <v>4264.00853333333</v>
      </c>
    </row>
    <row r="15" customFormat="false" ht="12.75" hidden="false" customHeight="false" outlineLevel="0" collapsed="false">
      <c r="A15" s="12"/>
      <c r="B15" s="44" t="s">
        <v>203</v>
      </c>
      <c r="C15" s="29" t="n">
        <v>27121.0585</v>
      </c>
      <c r="E15" s="35" t="n">
        <v>23201.145</v>
      </c>
      <c r="F15" s="36"/>
      <c r="G15" s="29" t="n">
        <f aca="false">C15-E15</f>
        <v>3919.9135</v>
      </c>
    </row>
    <row r="16" customFormat="false" ht="12.75" hidden="false" customHeight="false" outlineLevel="0" collapsed="false">
      <c r="A16" s="12"/>
      <c r="B16" s="44" t="s">
        <v>206</v>
      </c>
      <c r="C16" s="29" t="n">
        <v>4000</v>
      </c>
      <c r="E16" s="35" t="n">
        <v>0</v>
      </c>
      <c r="F16" s="36"/>
      <c r="G16" s="29" t="n">
        <f aca="false">C16-E16</f>
        <v>4000</v>
      </c>
    </row>
    <row r="17" customFormat="false" ht="12.75" hidden="false" customHeight="false" outlineLevel="0" collapsed="false">
      <c r="A17" s="12"/>
      <c r="B17" s="168" t="s">
        <v>199</v>
      </c>
      <c r="C17" s="164" t="n">
        <f aca="false">SUM(C12:C16)</f>
        <v>241261.3857</v>
      </c>
      <c r="D17" s="164"/>
      <c r="E17" s="165" t="n">
        <f aca="false">SUM(E12:E16)</f>
        <v>195764.897</v>
      </c>
      <c r="F17" s="357"/>
      <c r="G17" s="164" t="n">
        <f aca="false">SUM(G12:G16)</f>
        <v>45496.4887</v>
      </c>
    </row>
    <row r="18" customFormat="false" ht="12.75" hidden="false" customHeight="false" outlineLevel="0" collapsed="false">
      <c r="A18" s="12"/>
      <c r="C18" s="27"/>
      <c r="D18" s="27"/>
      <c r="E18" s="27"/>
      <c r="F18" s="170"/>
      <c r="G18" s="30"/>
    </row>
    <row r="19" customFormat="false" ht="12.75" hidden="false" customHeight="false" outlineLevel="0" collapsed="false">
      <c r="A19" s="12"/>
      <c r="B19" s="44" t="s">
        <v>209</v>
      </c>
      <c r="C19" s="29" t="n">
        <v>12500</v>
      </c>
      <c r="E19" s="35" t="n">
        <v>10322</v>
      </c>
      <c r="F19" s="36"/>
      <c r="G19" s="29" t="n">
        <f aca="false">C19-E19</f>
        <v>2178</v>
      </c>
    </row>
    <row r="20" customFormat="false" ht="12.75" hidden="false" customHeight="false" outlineLevel="0" collapsed="false">
      <c r="A20" s="12"/>
      <c r="B20" s="44" t="s">
        <v>211</v>
      </c>
      <c r="C20" s="29" t="n">
        <v>4486</v>
      </c>
      <c r="E20" s="35" t="n">
        <v>3605</v>
      </c>
      <c r="F20" s="36"/>
      <c r="G20" s="29" t="n">
        <f aca="false">C20-E20</f>
        <v>881</v>
      </c>
    </row>
    <row r="21" customFormat="false" ht="12.75" hidden="false" customHeight="false" outlineLevel="0" collapsed="false">
      <c r="A21" s="12"/>
      <c r="B21" s="44" t="s">
        <v>213</v>
      </c>
      <c r="C21" s="29" t="n">
        <v>3750</v>
      </c>
      <c r="E21" s="35" t="n">
        <v>4000</v>
      </c>
      <c r="F21" s="36"/>
      <c r="G21" s="29" t="n">
        <f aca="false">C21-E21</f>
        <v>-250</v>
      </c>
    </row>
    <row r="22" customFormat="false" ht="12.75" hidden="false" customHeight="false" outlineLevel="0" collapsed="false">
      <c r="A22" s="12"/>
      <c r="B22" s="168" t="s">
        <v>176</v>
      </c>
      <c r="C22" s="164" t="n">
        <f aca="false">SUM(C19:C21)</f>
        <v>20736</v>
      </c>
      <c r="D22" s="164"/>
      <c r="E22" s="165" t="n">
        <f aca="false">SUM(E19:E21)</f>
        <v>17927</v>
      </c>
      <c r="F22" s="357"/>
      <c r="G22" s="164" t="n">
        <f aca="false">SUM(G19:G21)</f>
        <v>2809</v>
      </c>
    </row>
    <row r="23" customFormat="false" ht="12.75" hidden="false" customHeight="false" outlineLevel="0" collapsed="false">
      <c r="A23" s="12"/>
      <c r="E23" s="29"/>
      <c r="F23" s="36"/>
      <c r="G23" s="27"/>
    </row>
    <row r="24" customFormat="false" ht="12.75" hidden="false" customHeight="false" outlineLevel="0" collapsed="false">
      <c r="A24" s="12"/>
      <c r="B24" s="44" t="s">
        <v>153</v>
      </c>
      <c r="C24" s="29" t="n">
        <v>2450</v>
      </c>
      <c r="E24" s="35" t="n">
        <v>0</v>
      </c>
      <c r="F24" s="36"/>
      <c r="G24" s="29" t="n">
        <f aca="false">C24-E24</f>
        <v>2450</v>
      </c>
    </row>
    <row r="25" customFormat="false" ht="12.75" hidden="false" customHeight="false" outlineLevel="0" collapsed="false">
      <c r="A25" s="12"/>
      <c r="B25" s="44" t="s">
        <v>612</v>
      </c>
      <c r="C25" s="29" t="n">
        <v>3920</v>
      </c>
      <c r="E25" s="35" t="n">
        <v>0</v>
      </c>
      <c r="F25" s="36"/>
      <c r="G25" s="29" t="n">
        <f aca="false">C25-E25</f>
        <v>3920</v>
      </c>
    </row>
    <row r="26" customFormat="false" ht="12.75" hidden="false" customHeight="false" outlineLevel="0" collapsed="false">
      <c r="A26" s="12"/>
      <c r="B26" s="168" t="s">
        <v>613</v>
      </c>
      <c r="C26" s="164" t="n">
        <f aca="false">SUM(C24:C25)</f>
        <v>6370</v>
      </c>
      <c r="D26" s="164"/>
      <c r="E26" s="165" t="n">
        <f aca="false">SUM(E24:E25)</f>
        <v>0</v>
      </c>
      <c r="F26" s="357"/>
      <c r="G26" s="177" t="n">
        <f aca="false">SUM(G24:G25)</f>
        <v>6370</v>
      </c>
    </row>
    <row r="27" customFormat="false" ht="12.75" hidden="false" customHeight="false" outlineLevel="0" collapsed="false">
      <c r="A27" s="12"/>
      <c r="E27" s="29"/>
      <c r="F27" s="36"/>
      <c r="G27" s="27"/>
    </row>
    <row r="28" customFormat="false" ht="12.75" hidden="false" customHeight="false" outlineLevel="0" collapsed="false">
      <c r="A28" s="12"/>
      <c r="B28" s="12" t="s">
        <v>614</v>
      </c>
      <c r="C28" s="29" t="n">
        <v>35300</v>
      </c>
      <c r="E28" s="35" t="n">
        <v>78000</v>
      </c>
      <c r="F28" s="36"/>
      <c r="G28" s="29" t="n">
        <f aca="false">C28-E28</f>
        <v>-42700</v>
      </c>
    </row>
    <row r="29" customFormat="false" ht="12.75" hidden="false" customHeight="false" outlineLevel="0" collapsed="false">
      <c r="A29" s="12"/>
      <c r="B29" s="12" t="s">
        <v>543</v>
      </c>
      <c r="C29" s="29" t="n">
        <v>1168.72</v>
      </c>
      <c r="E29" s="35" t="n">
        <v>240</v>
      </c>
      <c r="F29" s="36"/>
      <c r="G29" s="29" t="n">
        <f aca="false">C29-E29</f>
        <v>928.72</v>
      </c>
    </row>
    <row r="30" customFormat="false" ht="12.75" hidden="false" customHeight="false" outlineLevel="0" collapsed="false">
      <c r="A30" s="12"/>
      <c r="B30" s="168" t="s">
        <v>517</v>
      </c>
      <c r="C30" s="164" t="n">
        <f aca="false">SUM(C28:C29)</f>
        <v>36468.72</v>
      </c>
      <c r="D30" s="164"/>
      <c r="E30" s="165" t="n">
        <f aca="false">SUM(E28:E29)</f>
        <v>78240</v>
      </c>
      <c r="F30" s="177"/>
      <c r="G30" s="164" t="n">
        <f aca="false">SUM(G28:G29)</f>
        <v>-41771.28</v>
      </c>
    </row>
    <row r="31" s="44" customFormat="true" ht="12.75" hidden="false" customHeight="false" outlineLevel="0" collapsed="false">
      <c r="A31" s="12"/>
      <c r="B31" s="168"/>
      <c r="C31" s="30"/>
      <c r="D31" s="30"/>
      <c r="E31" s="30"/>
      <c r="F31" s="170"/>
      <c r="G31" s="30"/>
    </row>
    <row r="32" customFormat="false" ht="12.75" hidden="false" customHeight="false" outlineLevel="0" collapsed="false">
      <c r="A32" s="173"/>
      <c r="B32" s="173" t="s">
        <v>271</v>
      </c>
      <c r="C32" s="29" t="n">
        <v>26400</v>
      </c>
      <c r="E32" s="35" t="n">
        <v>0</v>
      </c>
      <c r="F32" s="36"/>
      <c r="G32" s="29" t="n">
        <f aca="false">C32-E32</f>
        <v>26400</v>
      </c>
    </row>
    <row r="33" customFormat="false" ht="12.75" hidden="false" customHeight="false" outlineLevel="0" collapsed="false">
      <c r="A33" s="173"/>
      <c r="B33" s="173" t="s">
        <v>275</v>
      </c>
      <c r="C33" s="29" t="n">
        <v>5600</v>
      </c>
      <c r="E33" s="35" t="n">
        <v>10000</v>
      </c>
      <c r="F33" s="36"/>
      <c r="G33" s="29" t="n">
        <f aca="false">C33-E33</f>
        <v>-4400</v>
      </c>
    </row>
    <row r="34" customFormat="false" ht="12.75" hidden="false" customHeight="false" outlineLevel="0" collapsed="false">
      <c r="A34" s="173"/>
      <c r="B34" s="173" t="s">
        <v>615</v>
      </c>
      <c r="C34" s="29" t="n">
        <v>60000</v>
      </c>
      <c r="E34" s="35" t="n">
        <v>10000</v>
      </c>
      <c r="F34" s="36"/>
      <c r="G34" s="29" t="n">
        <f aca="false">C34-E34</f>
        <v>50000</v>
      </c>
    </row>
    <row r="35" customFormat="false" ht="12.75" hidden="false" customHeight="false" outlineLevel="0" collapsed="false">
      <c r="A35" s="12"/>
      <c r="B35" s="168" t="s">
        <v>101</v>
      </c>
      <c r="C35" s="164" t="n">
        <f aca="false">SUM(C32:C34)</f>
        <v>92000</v>
      </c>
      <c r="D35" s="164"/>
      <c r="E35" s="165" t="n">
        <f aca="false">SUM(E32:E34)</f>
        <v>20000</v>
      </c>
      <c r="F35" s="357"/>
      <c r="G35" s="164" t="n">
        <f aca="false">SUM(G32:G34)</f>
        <v>72000</v>
      </c>
    </row>
    <row r="36" customFormat="false" ht="12.75" hidden="false" customHeight="false" outlineLevel="0" collapsed="false">
      <c r="A36" s="12"/>
      <c r="E36" s="29"/>
      <c r="F36" s="36"/>
      <c r="G36" s="27"/>
    </row>
    <row r="37" customFormat="false" ht="12.75" hidden="false" customHeight="false" outlineLevel="0" collapsed="false">
      <c r="A37" s="12"/>
      <c r="B37" s="44" t="s">
        <v>255</v>
      </c>
      <c r="C37" s="29" t="n">
        <v>292</v>
      </c>
      <c r="E37" s="35" t="n">
        <v>1408</v>
      </c>
      <c r="F37" s="36"/>
      <c r="G37" s="29" t="n">
        <f aca="false">C37-E37</f>
        <v>-1116</v>
      </c>
    </row>
    <row r="38" customFormat="false" ht="12.75" hidden="false" customHeight="false" outlineLevel="0" collapsed="false">
      <c r="A38" s="12"/>
      <c r="B38" s="44" t="s">
        <v>518</v>
      </c>
      <c r="C38" s="29" t="n">
        <v>7000</v>
      </c>
      <c r="E38" s="35" t="n">
        <v>7000</v>
      </c>
      <c r="F38" s="36"/>
      <c r="G38" s="29" t="n">
        <f aca="false">C38-E38</f>
        <v>0</v>
      </c>
    </row>
    <row r="39" customFormat="false" ht="12.75" hidden="false" customHeight="false" outlineLevel="0" collapsed="false">
      <c r="A39" s="12"/>
      <c r="B39" s="44" t="s">
        <v>218</v>
      </c>
      <c r="C39" s="29" t="n">
        <v>10600</v>
      </c>
      <c r="E39" s="35" t="n">
        <v>7000</v>
      </c>
      <c r="F39" s="36"/>
      <c r="G39" s="29" t="n">
        <f aca="false">C39-E39</f>
        <v>3600</v>
      </c>
    </row>
    <row r="40" customFormat="false" ht="12.75" hidden="false" customHeight="false" outlineLevel="0" collapsed="false">
      <c r="A40" s="12"/>
      <c r="B40" s="44" t="s">
        <v>321</v>
      </c>
      <c r="C40" s="29" t="n">
        <v>2700</v>
      </c>
      <c r="E40" s="35" t="n">
        <v>2500</v>
      </c>
      <c r="F40" s="36"/>
      <c r="G40" s="29" t="n">
        <f aca="false">C40-E40</f>
        <v>200</v>
      </c>
    </row>
    <row r="41" customFormat="false" ht="12.75" hidden="false" customHeight="false" outlineLevel="0" collapsed="false">
      <c r="A41" s="12"/>
      <c r="B41" s="168" t="s">
        <v>482</v>
      </c>
      <c r="C41" s="164" t="n">
        <f aca="false">SUM(C37:C40)</f>
        <v>20592</v>
      </c>
      <c r="D41" s="164"/>
      <c r="E41" s="165" t="n">
        <f aca="false">SUM(E37:E40)</f>
        <v>17908</v>
      </c>
      <c r="F41" s="357"/>
      <c r="G41" s="164" t="n">
        <f aca="false">SUM(G37:G40)</f>
        <v>2684</v>
      </c>
    </row>
    <row r="42" customFormat="false" ht="12.75" hidden="false" customHeight="false" outlineLevel="0" collapsed="false">
      <c r="A42" s="12"/>
      <c r="C42" s="33"/>
      <c r="D42" s="33"/>
      <c r="E42" s="33"/>
      <c r="F42" s="358"/>
      <c r="G42" s="31"/>
    </row>
    <row r="43" customFormat="false" ht="12.75" hidden="false" customHeight="false" outlineLevel="0" collapsed="false">
      <c r="B43" s="168" t="s">
        <v>483</v>
      </c>
      <c r="C43" s="33" t="n">
        <f aca="false">C17+C22+C30+C35+C41+C26</f>
        <v>417428.1057</v>
      </c>
      <c r="D43" s="33"/>
      <c r="E43" s="37" t="n">
        <f aca="false">E17+E22+E30+E35+E41</f>
        <v>329839.897</v>
      </c>
      <c r="F43" s="358"/>
      <c r="G43" s="164" t="n">
        <f aca="false">C43-E43</f>
        <v>87588.2087</v>
      </c>
    </row>
    <row r="45" customFormat="false" ht="12.75" hidden="false" customHeight="false" outlineLevel="0" collapsed="false">
      <c r="C45" s="29" t="n">
        <v>0</v>
      </c>
      <c r="E45" s="16" t="n">
        <v>0</v>
      </c>
    </row>
    <row r="48" customFormat="false" ht="12.75" hidden="false" customHeight="false" outlineLevel="0" collapsed="false">
      <c r="E48" s="29"/>
      <c r="F48" s="29"/>
    </row>
    <row r="49" customFormat="false" ht="12.75" hidden="false" customHeight="false" outlineLevel="0" collapsed="false">
      <c r="E49" s="29"/>
      <c r="F49" s="29"/>
    </row>
    <row r="50" customFormat="false" ht="12.75" hidden="false" customHeight="false" outlineLevel="0" collapsed="false">
      <c r="E50" s="29"/>
      <c r="F50" s="29"/>
    </row>
    <row r="52" customFormat="false" ht="12.75" hidden="false" customHeight="false" outlineLevel="0" collapsed="false">
      <c r="E52" s="29"/>
      <c r="F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9.71"/>
    <col collapsed="false" customWidth="true" hidden="false" outlineLevel="0" max="3" min="3" style="1" width="12.28"/>
    <col collapsed="false" customWidth="true" hidden="false" outlineLevel="0" max="4" min="4" style="1" width="3.56"/>
    <col collapsed="false" customWidth="true" hidden="false" outlineLevel="0" max="5" min="5" style="1" width="13.85"/>
    <col collapsed="false" customWidth="true" hidden="false" outlineLevel="0" max="6" min="6" style="1" width="4.41"/>
    <col collapsed="false" customWidth="true" hidden="false" outlineLevel="0" max="7" min="7" style="1" width="10.71"/>
    <col collapsed="false" customWidth="true" hidden="false" outlineLevel="0" max="8" min="8" style="1" width="3.99"/>
    <col collapsed="false" customWidth="true" hidden="false" outlineLevel="0" max="9" min="9" style="1" width="11.13"/>
    <col collapsed="false" customWidth="true" hidden="false" outlineLevel="0" max="10" min="10" style="1" width="3.42"/>
    <col collapsed="false" customWidth="true" hidden="false" outlineLevel="0" max="11" min="11" style="1" width="11.13"/>
    <col collapsed="false" customWidth="true" hidden="false" outlineLevel="0" max="12" min="12" style="1" width="4.28"/>
    <col collapsed="false" customWidth="true" hidden="false" outlineLevel="0" max="13" min="13" style="1" width="10.71"/>
    <col collapsed="false" customWidth="true" hidden="false" outlineLevel="0" max="14" min="14" style="1" width="4.41"/>
    <col collapsed="false" customWidth="true" hidden="false" outlineLevel="0" max="15" min="15" style="1" width="10.71"/>
    <col collapsed="false" customWidth="true" hidden="false" outlineLevel="0" max="16" min="16" style="1" width="3.85"/>
    <col collapsed="false" customWidth="true" hidden="false" outlineLevel="0" max="17" min="17" style="1" width="10.71"/>
    <col collapsed="false" customWidth="true" hidden="false" outlineLevel="0" max="18" min="18" style="1" width="5.71"/>
    <col collapsed="false" customWidth="true" hidden="false" outlineLevel="0" max="19" min="19" style="29" width="11.7"/>
    <col collapsed="false" customWidth="true" hidden="false" outlineLevel="0" max="20" min="20" style="29" width="4.85"/>
    <col collapsed="false" customWidth="true" hidden="false" outlineLevel="0" max="21" min="21" style="16" width="11.56"/>
    <col collapsed="false" customWidth="true" hidden="false" outlineLevel="0" max="22" min="22" style="16" width="4.14"/>
    <col collapsed="false" customWidth="true" hidden="false" outlineLevel="0" max="23" min="23" style="29" width="9.99"/>
    <col collapsed="false" customWidth="false" hidden="false" outlineLevel="0" max="257" min="24" style="1" width="9.14"/>
  </cols>
  <sheetData>
    <row r="1" s="3" customFormat="true" ht="12.75" hidden="false" customHeight="false" outlineLevel="0" collapsed="false">
      <c r="A1" s="17" t="s">
        <v>1</v>
      </c>
      <c r="S1" s="16"/>
      <c r="T1" s="16"/>
      <c r="U1" s="16"/>
      <c r="V1" s="16"/>
      <c r="W1" s="16"/>
    </row>
    <row r="2" s="3" customFormat="true" ht="12.75" hidden="false" customHeight="false" outlineLevel="0" collapsed="false">
      <c r="A2" s="17" t="str">
        <f aca="false">'DETAILED SUMMARY'!A3</f>
        <v>BUDGET FOR YEAR TO 31 MARCH 2010</v>
      </c>
      <c r="S2" s="16"/>
      <c r="T2" s="16"/>
      <c r="U2" s="16"/>
      <c r="V2" s="16"/>
      <c r="W2" s="16"/>
    </row>
    <row r="3" s="3" customFormat="true" ht="12.75" hidden="false" customHeight="false" outlineLevel="0" collapsed="false">
      <c r="S3" s="16"/>
      <c r="T3" s="16"/>
      <c r="U3" s="16"/>
      <c r="V3" s="16"/>
      <c r="W3" s="16"/>
    </row>
    <row r="4" s="3" customFormat="true" ht="12.75" hidden="false" customHeight="false" outlineLevel="0" collapsed="false">
      <c r="A4" s="344" t="s">
        <v>473</v>
      </c>
      <c r="B4" s="344" t="s">
        <v>114</v>
      </c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</row>
    <row r="5" s="3" customFormat="true" ht="12.75" hidden="false" customHeight="false" outlineLevel="0" collapsed="false">
      <c r="A5" s="345" t="s">
        <v>444</v>
      </c>
      <c r="B5" s="344" t="s">
        <v>616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W5" s="16"/>
    </row>
    <row r="6" s="3" customFormat="true" ht="12.75" hidden="false" customHeight="false" outlineLevel="0" collapsed="false">
      <c r="A6" s="344" t="s">
        <v>445</v>
      </c>
      <c r="B6" s="344" t="s">
        <v>617</v>
      </c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W6" s="346"/>
    </row>
    <row r="7" s="3" customFormat="tru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346"/>
      <c r="T7" s="346"/>
      <c r="U7" s="346"/>
      <c r="V7" s="346"/>
      <c r="W7" s="346"/>
    </row>
    <row r="8" s="26" customFormat="true" ht="84" hidden="false" customHeight="true" outlineLevel="0" collapsed="false">
      <c r="C8" s="383" t="s">
        <v>618</v>
      </c>
      <c r="D8" s="384"/>
      <c r="E8" s="385" t="s">
        <v>385</v>
      </c>
      <c r="F8" s="384"/>
      <c r="G8" s="385" t="s">
        <v>619</v>
      </c>
      <c r="H8" s="384"/>
      <c r="I8" s="386" t="s">
        <v>620</v>
      </c>
      <c r="J8" s="384"/>
      <c r="K8" s="386" t="s">
        <v>621</v>
      </c>
      <c r="L8" s="384"/>
      <c r="M8" s="387" t="s">
        <v>622</v>
      </c>
      <c r="N8" s="384"/>
      <c r="O8" s="388" t="s">
        <v>623</v>
      </c>
      <c r="P8" s="384"/>
      <c r="Q8" s="388" t="s">
        <v>363</v>
      </c>
      <c r="R8" s="24"/>
      <c r="S8" s="389" t="s">
        <v>624</v>
      </c>
      <c r="T8" s="348"/>
      <c r="U8" s="348" t="s">
        <v>75</v>
      </c>
      <c r="V8" s="348"/>
      <c r="W8" s="348"/>
    </row>
    <row r="9" s="26" customFormat="true" ht="12.75" hidden="false" customHeight="false" outlineLevel="0" collapsed="false">
      <c r="A9" s="26" t="s">
        <v>625</v>
      </c>
      <c r="B9" s="390" t="s">
        <v>626</v>
      </c>
      <c r="C9" s="391" t="s">
        <v>627</v>
      </c>
      <c r="D9" s="392"/>
      <c r="E9" s="393" t="s">
        <v>627</v>
      </c>
      <c r="F9" s="392"/>
      <c r="G9" s="393" t="s">
        <v>627</v>
      </c>
      <c r="H9" s="392"/>
      <c r="I9" s="393" t="s">
        <v>628</v>
      </c>
      <c r="J9" s="392"/>
      <c r="K9" s="393" t="s">
        <v>629</v>
      </c>
      <c r="L9" s="392"/>
      <c r="M9" s="394" t="s">
        <v>629</v>
      </c>
      <c r="N9" s="392"/>
      <c r="O9" s="394" t="s">
        <v>630</v>
      </c>
      <c r="P9" s="392"/>
      <c r="Q9" s="394" t="s">
        <v>631</v>
      </c>
      <c r="R9" s="390"/>
      <c r="S9" s="353" t="s">
        <v>73</v>
      </c>
      <c r="T9" s="353"/>
      <c r="U9" s="354" t="s">
        <v>74</v>
      </c>
      <c r="V9" s="354"/>
      <c r="W9" s="354" t="s">
        <v>76</v>
      </c>
    </row>
    <row r="10" s="26" customFormat="true" ht="12.75" hidden="false" customHeight="false" outlineLevel="0" collapsed="false">
      <c r="D10" s="395"/>
      <c r="F10" s="395"/>
      <c r="H10" s="395"/>
      <c r="J10" s="395"/>
      <c r="L10" s="395"/>
      <c r="N10" s="395"/>
      <c r="P10" s="395"/>
      <c r="S10" s="64" t="s">
        <v>77</v>
      </c>
      <c r="T10" s="64"/>
      <c r="U10" s="64" t="s">
        <v>77</v>
      </c>
      <c r="V10" s="64"/>
      <c r="W10" s="64" t="s">
        <v>77</v>
      </c>
    </row>
    <row r="11" s="26" customFormat="true" ht="12.75" hidden="false" customHeight="false" outlineLevel="0" collapsed="false">
      <c r="D11" s="395"/>
      <c r="F11" s="395"/>
      <c r="H11" s="395"/>
      <c r="J11" s="395"/>
      <c r="L11" s="395"/>
      <c r="N11" s="395"/>
      <c r="P11" s="395"/>
      <c r="S11" s="175"/>
      <c r="T11" s="64"/>
      <c r="U11" s="64"/>
      <c r="W11" s="64"/>
    </row>
    <row r="12" customFormat="false" ht="12.75" hidden="false" customHeight="false" outlineLevel="0" collapsed="false">
      <c r="A12" s="12"/>
      <c r="B12" s="44" t="s">
        <v>516</v>
      </c>
      <c r="C12" s="127" t="n">
        <v>8000</v>
      </c>
      <c r="D12" s="291"/>
      <c r="E12" s="396" t="n">
        <v>0</v>
      </c>
      <c r="F12" s="291"/>
      <c r="G12" s="396" t="n">
        <v>0</v>
      </c>
      <c r="H12" s="291"/>
      <c r="I12" s="127" t="n">
        <v>1000</v>
      </c>
      <c r="J12" s="291"/>
      <c r="K12" s="396" t="n">
        <v>0</v>
      </c>
      <c r="L12" s="291"/>
      <c r="M12" s="127" t="n">
        <v>5400</v>
      </c>
      <c r="N12" s="291"/>
      <c r="O12" s="396" t="n">
        <v>0</v>
      </c>
      <c r="P12" s="291"/>
      <c r="Q12" s="396" t="n">
        <v>0</v>
      </c>
      <c r="R12" s="396"/>
      <c r="S12" s="397" t="n">
        <f aca="false">SUM(C12:Q12)</f>
        <v>14400</v>
      </c>
      <c r="U12" s="35" t="n">
        <v>0</v>
      </c>
      <c r="V12" s="36"/>
      <c r="W12" s="29" t="n">
        <f aca="false">S12-U12</f>
        <v>14400</v>
      </c>
    </row>
    <row r="13" customFormat="false" ht="12.75" hidden="false" customHeight="false" outlineLevel="0" collapsed="false">
      <c r="A13" s="10"/>
      <c r="B13" s="3" t="s">
        <v>199</v>
      </c>
      <c r="C13" s="398" t="n">
        <f aca="false">SUM(C12:C12)</f>
        <v>8000</v>
      </c>
      <c r="D13" s="399"/>
      <c r="E13" s="398" t="n">
        <f aca="false">SUM(E12:E12)</f>
        <v>0</v>
      </c>
      <c r="F13" s="399"/>
      <c r="G13" s="398" t="n">
        <f aca="false">SUM(G12:G12)</f>
        <v>0</v>
      </c>
      <c r="H13" s="399"/>
      <c r="I13" s="398" t="n">
        <f aca="false">SUM(I12:I12)</f>
        <v>1000</v>
      </c>
      <c r="J13" s="399"/>
      <c r="K13" s="398" t="n">
        <f aca="false">SUM(K12:K12)</f>
        <v>0</v>
      </c>
      <c r="L13" s="399"/>
      <c r="M13" s="398" t="n">
        <f aca="false">SUM(M12:M12)</f>
        <v>5400</v>
      </c>
      <c r="N13" s="399"/>
      <c r="O13" s="398" t="n">
        <f aca="false">SUM(O12:O12)</f>
        <v>0</v>
      </c>
      <c r="P13" s="399"/>
      <c r="Q13" s="398" t="n">
        <f aca="false">SUM(Q12:Q12)</f>
        <v>0</v>
      </c>
      <c r="R13" s="398"/>
      <c r="S13" s="398" t="n">
        <f aca="false">SUM(S12:S12)</f>
        <v>14400</v>
      </c>
      <c r="T13" s="164"/>
      <c r="U13" s="165" t="n">
        <f aca="false">SUM(U12:U12)</f>
        <v>0</v>
      </c>
      <c r="V13" s="357"/>
      <c r="W13" s="164" t="n">
        <f aca="false">SUM(W12:W12)</f>
        <v>14400</v>
      </c>
    </row>
    <row r="14" customFormat="false" ht="12.75" hidden="false" customHeight="false" outlineLevel="0" collapsed="false">
      <c r="A14" s="10"/>
      <c r="C14" s="277"/>
      <c r="D14" s="291"/>
      <c r="E14" s="277"/>
      <c r="F14" s="291"/>
      <c r="G14" s="277"/>
      <c r="H14" s="291"/>
      <c r="I14" s="277"/>
      <c r="J14" s="291"/>
      <c r="K14" s="277"/>
      <c r="L14" s="291"/>
      <c r="M14" s="277"/>
      <c r="N14" s="291"/>
      <c r="O14" s="277"/>
      <c r="P14" s="291"/>
      <c r="Q14" s="277"/>
      <c r="R14" s="277"/>
      <c r="S14" s="397"/>
      <c r="U14" s="35"/>
      <c r="V14" s="36"/>
    </row>
    <row r="15" customFormat="false" ht="12.75" hidden="false" customHeight="false" outlineLevel="0" collapsed="false">
      <c r="A15" s="10"/>
      <c r="B15" s="1" t="s">
        <v>176</v>
      </c>
      <c r="C15" s="79" t="n">
        <v>0</v>
      </c>
      <c r="D15" s="400"/>
      <c r="E15" s="79" t="n">
        <v>500</v>
      </c>
      <c r="F15" s="400"/>
      <c r="G15" s="79" t="n">
        <v>1000</v>
      </c>
      <c r="H15" s="400"/>
      <c r="I15" s="277" t="n">
        <f aca="false">0</f>
        <v>0</v>
      </c>
      <c r="J15" s="291"/>
      <c r="K15" s="79" t="n">
        <v>4500</v>
      </c>
      <c r="L15" s="400"/>
      <c r="M15" s="79" t="n">
        <v>6000</v>
      </c>
      <c r="N15" s="400"/>
      <c r="O15" s="277" t="n">
        <v>0</v>
      </c>
      <c r="P15" s="400"/>
      <c r="Q15" s="277" t="n">
        <v>0</v>
      </c>
      <c r="R15" s="277"/>
      <c r="S15" s="397" t="n">
        <f aca="false">SUM(C15:Q15)</f>
        <v>12000</v>
      </c>
      <c r="U15" s="35" t="n">
        <v>4350</v>
      </c>
      <c r="V15" s="368"/>
      <c r="W15" s="29" t="n">
        <f aca="false">S15-U15</f>
        <v>7650</v>
      </c>
    </row>
    <row r="16" customFormat="false" ht="12.75" hidden="false" customHeight="false" outlineLevel="0" collapsed="false">
      <c r="A16" s="10"/>
      <c r="B16" s="3" t="s">
        <v>176</v>
      </c>
      <c r="C16" s="398" t="n">
        <f aca="false">SUM(C15)</f>
        <v>0</v>
      </c>
      <c r="D16" s="399"/>
      <c r="E16" s="398" t="n">
        <f aca="false">SUM(E15)</f>
        <v>500</v>
      </c>
      <c r="F16" s="399"/>
      <c r="G16" s="398" t="n">
        <f aca="false">SUM(G15)</f>
        <v>1000</v>
      </c>
      <c r="H16" s="399"/>
      <c r="I16" s="398" t="n">
        <f aca="false">SUM(I15)</f>
        <v>0</v>
      </c>
      <c r="J16" s="399"/>
      <c r="K16" s="398" t="n">
        <f aca="false">SUM(K15)</f>
        <v>4500</v>
      </c>
      <c r="L16" s="399"/>
      <c r="M16" s="398" t="n">
        <f aca="false">SUM(M15)</f>
        <v>6000</v>
      </c>
      <c r="N16" s="399"/>
      <c r="O16" s="398" t="n">
        <f aca="false">SUM(O15)</f>
        <v>0</v>
      </c>
      <c r="P16" s="399"/>
      <c r="Q16" s="398" t="n">
        <f aca="false">SUM(Q15)</f>
        <v>0</v>
      </c>
      <c r="R16" s="398"/>
      <c r="S16" s="398" t="n">
        <f aca="false">SUM(S15)</f>
        <v>12000</v>
      </c>
      <c r="T16" s="164"/>
      <c r="U16" s="165" t="n">
        <f aca="false">SUM(U15)</f>
        <v>4350</v>
      </c>
      <c r="V16" s="357"/>
      <c r="W16" s="164" t="n">
        <f aca="false">SUM(W15)</f>
        <v>7650</v>
      </c>
    </row>
    <row r="17" customFormat="false" ht="12.75" hidden="false" customHeight="false" outlineLevel="0" collapsed="false">
      <c r="A17" s="10"/>
      <c r="C17" s="277"/>
      <c r="D17" s="291"/>
      <c r="E17" s="277"/>
      <c r="F17" s="291"/>
      <c r="G17" s="277"/>
      <c r="H17" s="291"/>
      <c r="I17" s="277"/>
      <c r="J17" s="291"/>
      <c r="K17" s="277"/>
      <c r="L17" s="291"/>
      <c r="M17" s="277"/>
      <c r="N17" s="291"/>
      <c r="O17" s="277"/>
      <c r="P17" s="291"/>
      <c r="Q17" s="277"/>
      <c r="R17" s="277"/>
      <c r="S17" s="397"/>
      <c r="U17" s="35"/>
      <c r="V17" s="36"/>
    </row>
    <row r="18" customFormat="false" ht="12.75" hidden="false" customHeight="false" outlineLevel="0" collapsed="false">
      <c r="A18" s="10"/>
      <c r="B18" s="1" t="s">
        <v>632</v>
      </c>
      <c r="C18" s="79" t="n">
        <v>79551.96125</v>
      </c>
      <c r="D18" s="400"/>
      <c r="E18" s="79" t="n">
        <v>0</v>
      </c>
      <c r="F18" s="400"/>
      <c r="G18" s="79" t="n">
        <v>2000</v>
      </c>
      <c r="H18" s="400"/>
      <c r="I18" s="277" t="n">
        <v>0</v>
      </c>
      <c r="J18" s="291"/>
      <c r="K18" s="79" t="n">
        <v>2000</v>
      </c>
      <c r="L18" s="400"/>
      <c r="M18" s="277" t="n">
        <f aca="false">0</f>
        <v>0</v>
      </c>
      <c r="N18" s="400"/>
      <c r="O18" s="277" t="n">
        <f aca="false">0</f>
        <v>0</v>
      </c>
      <c r="P18" s="400"/>
      <c r="Q18" s="79" t="n">
        <v>68500</v>
      </c>
      <c r="R18" s="277"/>
      <c r="S18" s="397" t="n">
        <f aca="false">SUM(C18:Q18)</f>
        <v>152051.96125</v>
      </c>
      <c r="U18" s="35" t="n">
        <v>20800</v>
      </c>
      <c r="V18" s="36"/>
      <c r="W18" s="29" t="n">
        <f aca="false">S18-U18</f>
        <v>131251.96125</v>
      </c>
    </row>
    <row r="19" customFormat="false" ht="12.75" hidden="false" customHeight="false" outlineLevel="0" collapsed="false">
      <c r="A19" s="10"/>
      <c r="B19" s="3" t="s">
        <v>556</v>
      </c>
      <c r="C19" s="398" t="n">
        <f aca="false">SUM(C18)</f>
        <v>79551.96125</v>
      </c>
      <c r="D19" s="399"/>
      <c r="E19" s="398" t="n">
        <f aca="false">SUM(E18)</f>
        <v>0</v>
      </c>
      <c r="F19" s="399"/>
      <c r="G19" s="398" t="n">
        <f aca="false">SUM(G18)</f>
        <v>2000</v>
      </c>
      <c r="H19" s="399"/>
      <c r="I19" s="398" t="n">
        <f aca="false">SUM(I18)</f>
        <v>0</v>
      </c>
      <c r="J19" s="399"/>
      <c r="K19" s="398" t="n">
        <f aca="false">SUM(K18)</f>
        <v>2000</v>
      </c>
      <c r="L19" s="399"/>
      <c r="M19" s="398" t="n">
        <f aca="false">SUM(M18)</f>
        <v>0</v>
      </c>
      <c r="N19" s="399"/>
      <c r="O19" s="398" t="n">
        <f aca="false">SUM(O18)</f>
        <v>0</v>
      </c>
      <c r="P19" s="399"/>
      <c r="Q19" s="398" t="n">
        <f aca="false">SUM(Q18)</f>
        <v>68500</v>
      </c>
      <c r="R19" s="398"/>
      <c r="S19" s="398" t="n">
        <f aca="false">SUM(S18)</f>
        <v>152051.96125</v>
      </c>
      <c r="T19" s="164"/>
      <c r="U19" s="165" t="n">
        <f aca="false">SUM(U18)</f>
        <v>20800</v>
      </c>
      <c r="V19" s="357"/>
      <c r="W19" s="164" t="n">
        <f aca="false">SUM(W18)</f>
        <v>131251.96125</v>
      </c>
    </row>
    <row r="20" customFormat="false" ht="12.75" hidden="false" customHeight="false" outlineLevel="0" collapsed="false">
      <c r="A20" s="10"/>
      <c r="C20" s="277"/>
      <c r="D20" s="291"/>
      <c r="E20" s="277"/>
      <c r="F20" s="291"/>
      <c r="G20" s="277"/>
      <c r="H20" s="291"/>
      <c r="I20" s="277"/>
      <c r="J20" s="291"/>
      <c r="K20" s="277"/>
      <c r="L20" s="291"/>
      <c r="M20" s="277"/>
      <c r="N20" s="291"/>
      <c r="O20" s="277"/>
      <c r="P20" s="291"/>
      <c r="Q20" s="277"/>
      <c r="R20" s="277"/>
      <c r="S20" s="397"/>
      <c r="U20" s="35"/>
      <c r="V20" s="36"/>
    </row>
    <row r="21" customFormat="false" ht="12.75" hidden="false" customHeight="false" outlineLevel="0" collapsed="false">
      <c r="A21" s="10"/>
      <c r="B21" s="1" t="s">
        <v>633</v>
      </c>
      <c r="C21" s="79" t="n">
        <v>30000</v>
      </c>
      <c r="D21" s="400"/>
      <c r="E21" s="79" t="n">
        <v>14150</v>
      </c>
      <c r="F21" s="400"/>
      <c r="G21" s="79" t="n">
        <v>6020</v>
      </c>
      <c r="H21" s="400"/>
      <c r="I21" s="79" t="n">
        <v>0</v>
      </c>
      <c r="J21" s="400"/>
      <c r="K21" s="79" t="n">
        <v>0</v>
      </c>
      <c r="L21" s="400"/>
      <c r="M21" s="277" t="n">
        <v>0</v>
      </c>
      <c r="N21" s="400"/>
      <c r="O21" s="277" t="n">
        <v>0</v>
      </c>
      <c r="P21" s="400"/>
      <c r="Q21" s="277" t="n">
        <v>0</v>
      </c>
      <c r="R21" s="277"/>
      <c r="S21" s="397" t="n">
        <f aca="false">SUM(C21:Q21)</f>
        <v>50170</v>
      </c>
      <c r="U21" s="35" t="n">
        <v>8020</v>
      </c>
      <c r="V21" s="36"/>
      <c r="W21" s="29" t="n">
        <f aca="false">S21-U21</f>
        <v>42150</v>
      </c>
    </row>
    <row r="22" customFormat="false" ht="12.75" hidden="false" customHeight="false" outlineLevel="0" collapsed="false">
      <c r="A22" s="10"/>
      <c r="B22" s="3" t="s">
        <v>101</v>
      </c>
      <c r="C22" s="398" t="n">
        <f aca="false">SUM(C21)</f>
        <v>30000</v>
      </c>
      <c r="D22" s="399"/>
      <c r="E22" s="398" t="n">
        <f aca="false">SUM(E21)</f>
        <v>14150</v>
      </c>
      <c r="F22" s="399"/>
      <c r="G22" s="398" t="n">
        <f aca="false">SUM(G21)</f>
        <v>6020</v>
      </c>
      <c r="H22" s="399"/>
      <c r="I22" s="398" t="n">
        <f aca="false">SUM(I21)</f>
        <v>0</v>
      </c>
      <c r="J22" s="399"/>
      <c r="K22" s="398" t="n">
        <f aca="false">SUM(K21)</f>
        <v>0</v>
      </c>
      <c r="L22" s="399"/>
      <c r="M22" s="398" t="n">
        <f aca="false">SUM(M21)</f>
        <v>0</v>
      </c>
      <c r="N22" s="399"/>
      <c r="O22" s="398" t="n">
        <f aca="false">SUM(O21)</f>
        <v>0</v>
      </c>
      <c r="P22" s="399"/>
      <c r="Q22" s="398" t="n">
        <f aca="false">SUM(Q21)</f>
        <v>0</v>
      </c>
      <c r="R22" s="398"/>
      <c r="S22" s="398" t="n">
        <f aca="false">SUM(S21)</f>
        <v>50170</v>
      </c>
      <c r="T22" s="164"/>
      <c r="U22" s="165" t="n">
        <f aca="false">SUM(U21)</f>
        <v>8020</v>
      </c>
      <c r="V22" s="357"/>
      <c r="W22" s="164" t="n">
        <f aca="false">SUM(W21)</f>
        <v>42150</v>
      </c>
    </row>
    <row r="23" customFormat="false" ht="12.75" hidden="false" customHeight="false" outlineLevel="0" collapsed="false">
      <c r="A23" s="10"/>
      <c r="C23" s="277"/>
      <c r="D23" s="291"/>
      <c r="E23" s="277"/>
      <c r="F23" s="291"/>
      <c r="G23" s="277"/>
      <c r="H23" s="291"/>
      <c r="I23" s="277"/>
      <c r="J23" s="291"/>
      <c r="K23" s="277"/>
      <c r="L23" s="291"/>
      <c r="M23" s="277"/>
      <c r="N23" s="291"/>
      <c r="O23" s="277"/>
      <c r="P23" s="291"/>
      <c r="Q23" s="277"/>
      <c r="R23" s="277"/>
      <c r="S23" s="397"/>
      <c r="U23" s="35"/>
      <c r="V23" s="36"/>
    </row>
    <row r="24" customFormat="false" ht="12.75" hidden="false" customHeight="false" outlineLevel="0" collapsed="false">
      <c r="A24" s="10"/>
      <c r="B24" s="1" t="s">
        <v>542</v>
      </c>
      <c r="C24" s="79" t="n">
        <v>0</v>
      </c>
      <c r="D24" s="400"/>
      <c r="E24" s="79" t="n">
        <v>69230</v>
      </c>
      <c r="F24" s="400"/>
      <c r="G24" s="79" t="n">
        <v>0</v>
      </c>
      <c r="H24" s="400"/>
      <c r="I24" s="79" t="n">
        <v>2000</v>
      </c>
      <c r="J24" s="400"/>
      <c r="K24" s="79" t="n">
        <v>11725</v>
      </c>
      <c r="L24" s="400"/>
      <c r="M24" s="277" t="n">
        <f aca="false">0</f>
        <v>0</v>
      </c>
      <c r="N24" s="400"/>
      <c r="O24" s="277" t="n">
        <f aca="false">0</f>
        <v>0</v>
      </c>
      <c r="P24" s="400"/>
      <c r="Q24" s="277" t="n">
        <f aca="false">0</f>
        <v>0</v>
      </c>
      <c r="R24" s="277"/>
      <c r="S24" s="397" t="n">
        <f aca="false">SUM(C24:Q24)</f>
        <v>82955</v>
      </c>
      <c r="U24" s="35" t="n">
        <v>14183</v>
      </c>
      <c r="V24" s="36"/>
      <c r="W24" s="29" t="n">
        <f aca="false">S24-U24</f>
        <v>68772</v>
      </c>
    </row>
    <row r="25" customFormat="false" ht="12.75" hidden="false" customHeight="false" outlineLevel="0" collapsed="false">
      <c r="A25" s="10"/>
      <c r="B25" s="3" t="s">
        <v>517</v>
      </c>
      <c r="C25" s="398" t="n">
        <f aca="false">SUM(C24:C24)</f>
        <v>0</v>
      </c>
      <c r="D25" s="399"/>
      <c r="E25" s="398" t="n">
        <f aca="false">SUM(E24:E24)</f>
        <v>69230</v>
      </c>
      <c r="F25" s="399"/>
      <c r="G25" s="398" t="n">
        <f aca="false">SUM(G24:G24)</f>
        <v>0</v>
      </c>
      <c r="H25" s="399"/>
      <c r="I25" s="398" t="n">
        <f aca="false">SUM(I24:I24)</f>
        <v>2000</v>
      </c>
      <c r="J25" s="399"/>
      <c r="K25" s="398" t="n">
        <f aca="false">SUM(K24:K24)</f>
        <v>11725</v>
      </c>
      <c r="L25" s="399"/>
      <c r="M25" s="398" t="n">
        <f aca="false">SUM(M24:M24)</f>
        <v>0</v>
      </c>
      <c r="N25" s="399"/>
      <c r="O25" s="398" t="n">
        <f aca="false">SUM(O24:O24)</f>
        <v>0</v>
      </c>
      <c r="P25" s="399"/>
      <c r="Q25" s="398" t="n">
        <f aca="false">SUM(Q24:Q24)</f>
        <v>0</v>
      </c>
      <c r="R25" s="398"/>
      <c r="S25" s="398" t="n">
        <f aca="false">SUM(S24:S24)</f>
        <v>82955</v>
      </c>
      <c r="T25" s="164"/>
      <c r="U25" s="165" t="n">
        <f aca="false">SUM(U24:U24)</f>
        <v>14183</v>
      </c>
      <c r="V25" s="357"/>
      <c r="W25" s="164" t="n">
        <f aca="false">SUM(W24:W24)</f>
        <v>68772</v>
      </c>
    </row>
    <row r="26" customFormat="false" ht="12.75" hidden="false" customHeight="false" outlineLevel="0" collapsed="false">
      <c r="A26" s="10"/>
      <c r="B26" s="3"/>
      <c r="C26" s="26"/>
      <c r="D26" s="395"/>
      <c r="E26" s="26"/>
      <c r="F26" s="395"/>
      <c r="G26" s="26"/>
      <c r="H26" s="395"/>
      <c r="I26" s="26"/>
      <c r="J26" s="395"/>
      <c r="K26" s="26"/>
      <c r="L26" s="395"/>
      <c r="M26" s="26"/>
      <c r="N26" s="395"/>
      <c r="O26" s="26"/>
      <c r="P26" s="395"/>
      <c r="Q26" s="26"/>
      <c r="R26" s="26"/>
      <c r="S26" s="401"/>
      <c r="T26" s="167"/>
      <c r="U26" s="45"/>
      <c r="V26" s="170"/>
      <c r="W26" s="167"/>
    </row>
    <row r="27" customFormat="false" ht="12.75" hidden="false" customHeight="false" outlineLevel="0" collapsed="false">
      <c r="A27" s="10"/>
      <c r="B27" s="1" t="s">
        <v>634</v>
      </c>
      <c r="C27" s="79" t="n">
        <v>0</v>
      </c>
      <c r="D27" s="400"/>
      <c r="E27" s="79" t="n">
        <v>49880</v>
      </c>
      <c r="F27" s="400"/>
      <c r="G27" s="79" t="n">
        <v>18290</v>
      </c>
      <c r="H27" s="400"/>
      <c r="I27" s="79" t="n">
        <v>0</v>
      </c>
      <c r="J27" s="400"/>
      <c r="K27" s="79" t="n">
        <v>0</v>
      </c>
      <c r="L27" s="400"/>
      <c r="M27" s="277" t="n">
        <f aca="false">0</f>
        <v>0</v>
      </c>
      <c r="N27" s="400"/>
      <c r="O27" s="277" t="n">
        <f aca="false">0</f>
        <v>0</v>
      </c>
      <c r="P27" s="400"/>
      <c r="Q27" s="277" t="n">
        <f aca="false">0</f>
        <v>0</v>
      </c>
      <c r="R27" s="277"/>
      <c r="S27" s="401" t="n">
        <f aca="false">SUM(C27:Q27)</f>
        <v>68170</v>
      </c>
      <c r="T27" s="167"/>
      <c r="U27" s="45" t="n">
        <v>56025</v>
      </c>
      <c r="V27" s="170"/>
      <c r="W27" s="29" t="n">
        <f aca="false">S27-U27</f>
        <v>12145</v>
      </c>
    </row>
    <row r="28" customFormat="false" ht="12.75" hidden="false" customHeight="false" outlineLevel="0" collapsed="false">
      <c r="A28" s="10"/>
      <c r="B28" s="3" t="s">
        <v>279</v>
      </c>
      <c r="C28" s="398" t="n">
        <f aca="false">SUM(C26:C27)</f>
        <v>0</v>
      </c>
      <c r="D28" s="399"/>
      <c r="E28" s="398" t="n">
        <f aca="false">SUM(E26:E27)</f>
        <v>49880</v>
      </c>
      <c r="F28" s="399"/>
      <c r="G28" s="398" t="n">
        <f aca="false">SUM(G26:G27)</f>
        <v>18290</v>
      </c>
      <c r="H28" s="399"/>
      <c r="I28" s="398" t="n">
        <f aca="false">SUM(I26:I27)</f>
        <v>0</v>
      </c>
      <c r="J28" s="399"/>
      <c r="K28" s="398" t="n">
        <f aca="false">SUM(K26:K27)</f>
        <v>0</v>
      </c>
      <c r="L28" s="399"/>
      <c r="M28" s="398" t="n">
        <f aca="false">SUM(M26:M27)</f>
        <v>0</v>
      </c>
      <c r="N28" s="399"/>
      <c r="O28" s="398" t="n">
        <f aca="false">SUM(O26:O27)</f>
        <v>0</v>
      </c>
      <c r="P28" s="399"/>
      <c r="Q28" s="398" t="n">
        <f aca="false">SUM(Q26:Q27)</f>
        <v>0</v>
      </c>
      <c r="R28" s="398"/>
      <c r="S28" s="398" t="n">
        <f aca="false">SUM(S27)</f>
        <v>68170</v>
      </c>
      <c r="T28" s="164"/>
      <c r="U28" s="165" t="n">
        <f aca="false">SUM(U27)</f>
        <v>56025</v>
      </c>
      <c r="V28" s="357"/>
      <c r="W28" s="164" t="n">
        <f aca="false">SUM(W26:W27)</f>
        <v>12145</v>
      </c>
    </row>
    <row r="29" customFormat="false" ht="12" hidden="false" customHeight="true" outlineLevel="0" collapsed="false">
      <c r="A29" s="10"/>
      <c r="C29" s="277"/>
      <c r="D29" s="291"/>
      <c r="E29" s="277"/>
      <c r="F29" s="291"/>
      <c r="G29" s="277"/>
      <c r="H29" s="291"/>
      <c r="I29" s="277"/>
      <c r="J29" s="291"/>
      <c r="K29" s="277"/>
      <c r="L29" s="291"/>
      <c r="M29" s="277"/>
      <c r="N29" s="291"/>
      <c r="O29" s="277"/>
      <c r="P29" s="291"/>
      <c r="Q29" s="277"/>
      <c r="R29" s="277"/>
      <c r="S29" s="397"/>
      <c r="U29" s="35"/>
      <c r="V29" s="36"/>
    </row>
    <row r="30" customFormat="false" ht="12.75" hidden="false" customHeight="false" outlineLevel="0" collapsed="false">
      <c r="A30" s="10"/>
      <c r="B30" s="1" t="s">
        <v>481</v>
      </c>
      <c r="C30" s="277" t="n">
        <v>0</v>
      </c>
      <c r="D30" s="291"/>
      <c r="E30" s="277" t="n">
        <v>0</v>
      </c>
      <c r="F30" s="291"/>
      <c r="G30" s="277" t="n">
        <v>0</v>
      </c>
      <c r="H30" s="291"/>
      <c r="I30" s="79" t="n">
        <v>5000</v>
      </c>
      <c r="J30" s="291"/>
      <c r="K30" s="277" t="n">
        <v>0</v>
      </c>
      <c r="L30" s="291"/>
      <c r="M30" s="277" t="n">
        <v>0</v>
      </c>
      <c r="N30" s="291"/>
      <c r="O30" s="277" t="n">
        <v>0</v>
      </c>
      <c r="P30" s="291"/>
      <c r="Q30" s="277" t="n">
        <v>0</v>
      </c>
      <c r="R30" s="277"/>
      <c r="S30" s="397" t="n">
        <f aca="false">SUM(C30:Q30)</f>
        <v>5000</v>
      </c>
      <c r="U30" s="35" t="n">
        <v>0</v>
      </c>
      <c r="V30" s="36"/>
      <c r="W30" s="29" t="n">
        <f aca="false">S30-U30</f>
        <v>5000</v>
      </c>
    </row>
    <row r="31" customFormat="false" ht="12.75" hidden="false" customHeight="false" outlineLevel="0" collapsed="false">
      <c r="A31" s="10"/>
      <c r="B31" s="1" t="s">
        <v>518</v>
      </c>
      <c r="C31" s="79" t="n">
        <v>10000</v>
      </c>
      <c r="D31" s="400"/>
      <c r="E31" s="79" t="n">
        <v>10000</v>
      </c>
      <c r="F31" s="400"/>
      <c r="G31" s="79" t="n">
        <v>0</v>
      </c>
      <c r="H31" s="400"/>
      <c r="I31" s="79" t="n">
        <v>0</v>
      </c>
      <c r="J31" s="400"/>
      <c r="K31" s="79" t="n">
        <v>5000</v>
      </c>
      <c r="L31" s="400"/>
      <c r="M31" s="79" t="n">
        <v>0</v>
      </c>
      <c r="N31" s="400"/>
      <c r="O31" s="79" t="n">
        <v>0</v>
      </c>
      <c r="P31" s="400"/>
      <c r="Q31" s="79" t="n">
        <v>0</v>
      </c>
      <c r="R31" s="79"/>
      <c r="S31" s="397" t="n">
        <f aca="false">SUM(C31:Q31)</f>
        <v>25000</v>
      </c>
      <c r="U31" s="35" t="n">
        <v>43117</v>
      </c>
      <c r="V31" s="36"/>
      <c r="W31" s="29" t="n">
        <f aca="false">S31-U31</f>
        <v>-18117</v>
      </c>
    </row>
    <row r="32" customFormat="false" ht="12.75" hidden="false" customHeight="false" outlineLevel="0" collapsed="false">
      <c r="A32" s="10"/>
      <c r="B32" s="1" t="s">
        <v>218</v>
      </c>
      <c r="C32" s="79" t="n">
        <v>0</v>
      </c>
      <c r="D32" s="400"/>
      <c r="E32" s="277" t="n">
        <v>0</v>
      </c>
      <c r="F32" s="291"/>
      <c r="G32" s="277" t="n">
        <v>0</v>
      </c>
      <c r="H32" s="291"/>
      <c r="I32" s="277" t="n">
        <v>0</v>
      </c>
      <c r="J32" s="291"/>
      <c r="K32" s="277" t="n">
        <v>0</v>
      </c>
      <c r="L32" s="291"/>
      <c r="M32" s="277" t="n">
        <v>0</v>
      </c>
      <c r="N32" s="291"/>
      <c r="O32" s="277" t="n">
        <v>0</v>
      </c>
      <c r="P32" s="291"/>
      <c r="Q32" s="277" t="n">
        <v>0</v>
      </c>
      <c r="R32" s="277"/>
      <c r="S32" s="397" t="n">
        <f aca="false">SUM(C32:Q32)</f>
        <v>0</v>
      </c>
      <c r="U32" s="35" t="n">
        <v>0</v>
      </c>
      <c r="V32" s="36"/>
      <c r="W32" s="29" t="n">
        <f aca="false">S32-U32</f>
        <v>0</v>
      </c>
    </row>
    <row r="33" customFormat="false" ht="12.75" hidden="false" customHeight="false" outlineLevel="0" collapsed="false">
      <c r="A33" s="10"/>
      <c r="B33" s="1" t="s">
        <v>635</v>
      </c>
      <c r="C33" s="40" t="n">
        <v>0</v>
      </c>
      <c r="D33" s="291"/>
      <c r="E33" s="277" t="n">
        <v>0</v>
      </c>
      <c r="F33" s="291"/>
      <c r="G33" s="277" t="n">
        <v>0</v>
      </c>
      <c r="H33" s="291"/>
      <c r="I33" s="277" t="n">
        <v>0</v>
      </c>
      <c r="J33" s="291"/>
      <c r="K33" s="79" t="n">
        <v>0</v>
      </c>
      <c r="L33" s="400"/>
      <c r="M33" s="277" t="n">
        <v>0</v>
      </c>
      <c r="N33" s="400"/>
      <c r="O33" s="277" t="n">
        <v>0</v>
      </c>
      <c r="P33" s="400"/>
      <c r="Q33" s="277" t="n">
        <v>0</v>
      </c>
      <c r="R33" s="277"/>
      <c r="S33" s="397" t="n">
        <f aca="false">SUM(C33:Q33)</f>
        <v>0</v>
      </c>
      <c r="U33" s="35" t="n">
        <v>300</v>
      </c>
      <c r="V33" s="36"/>
      <c r="W33" s="29" t="n">
        <f aca="false">S33-U33</f>
        <v>-300</v>
      </c>
    </row>
    <row r="34" customFormat="false" ht="12.75" hidden="false" customHeight="false" outlineLevel="0" collapsed="false">
      <c r="A34" s="10"/>
      <c r="B34" s="1" t="s">
        <v>364</v>
      </c>
      <c r="C34" s="79" t="n">
        <v>0</v>
      </c>
      <c r="D34" s="400"/>
      <c r="E34" s="277" t="n">
        <f aca="false">0</f>
        <v>0</v>
      </c>
      <c r="F34" s="291"/>
      <c r="G34" s="277" t="n">
        <v>0</v>
      </c>
      <c r="H34" s="291"/>
      <c r="I34" s="277" t="n">
        <v>0</v>
      </c>
      <c r="J34" s="291"/>
      <c r="K34" s="79" t="n">
        <v>5000</v>
      </c>
      <c r="L34" s="400"/>
      <c r="M34" s="277" t="n">
        <v>0</v>
      </c>
      <c r="N34" s="400"/>
      <c r="O34" s="277" t="n">
        <v>0</v>
      </c>
      <c r="P34" s="400"/>
      <c r="Q34" s="79" t="n">
        <v>5450</v>
      </c>
      <c r="R34" s="277"/>
      <c r="S34" s="397" t="n">
        <f aca="false">SUM(C34:Q34)</f>
        <v>10450</v>
      </c>
      <c r="U34" s="35" t="n">
        <v>0</v>
      </c>
      <c r="V34" s="36"/>
      <c r="W34" s="29" t="n">
        <f aca="false">S34-U34</f>
        <v>10450</v>
      </c>
    </row>
    <row r="35" customFormat="false" ht="12" hidden="false" customHeight="true" outlineLevel="0" collapsed="false">
      <c r="A35" s="10"/>
      <c r="B35" s="3" t="s">
        <v>636</v>
      </c>
      <c r="C35" s="402" t="n">
        <f aca="false">SUM(C30:C34)</f>
        <v>10000</v>
      </c>
      <c r="D35" s="399"/>
      <c r="E35" s="402" t="n">
        <f aca="false">SUM(E30:E34)</f>
        <v>10000</v>
      </c>
      <c r="F35" s="399"/>
      <c r="G35" s="402" t="n">
        <f aca="false">SUM(G30:G34)</f>
        <v>0</v>
      </c>
      <c r="H35" s="399"/>
      <c r="I35" s="402" t="n">
        <f aca="false">SUM(I30:I34)</f>
        <v>5000</v>
      </c>
      <c r="J35" s="399"/>
      <c r="K35" s="402" t="n">
        <f aca="false">SUM(K30:K34)</f>
        <v>10000</v>
      </c>
      <c r="L35" s="399"/>
      <c r="M35" s="402" t="n">
        <f aca="false">SUM(M30:M34)</f>
        <v>0</v>
      </c>
      <c r="N35" s="399"/>
      <c r="O35" s="402" t="n">
        <f aca="false">SUM(O30:O34)</f>
        <v>0</v>
      </c>
      <c r="P35" s="399"/>
      <c r="Q35" s="402" t="n">
        <f aca="false">SUM(Q30:Q34)</f>
        <v>5450</v>
      </c>
      <c r="R35" s="402"/>
      <c r="S35" s="398" t="n">
        <f aca="false">SUM(S30:S34)</f>
        <v>40450</v>
      </c>
      <c r="T35" s="177"/>
      <c r="U35" s="165" t="n">
        <f aca="false">SUM(U30:U34)</f>
        <v>43417</v>
      </c>
      <c r="V35" s="357"/>
      <c r="W35" s="164" t="n">
        <f aca="false">SUM(W30:W34)</f>
        <v>-2967</v>
      </c>
    </row>
    <row r="36" customFormat="false" ht="12.75" hidden="false" customHeight="false" outlineLevel="0" collapsed="false">
      <c r="C36" s="277"/>
      <c r="D36" s="291"/>
      <c r="E36" s="277"/>
      <c r="F36" s="291"/>
      <c r="G36" s="277"/>
      <c r="H36" s="291"/>
      <c r="I36" s="277"/>
      <c r="J36" s="291"/>
      <c r="K36" s="277"/>
      <c r="L36" s="291"/>
      <c r="M36" s="277"/>
      <c r="N36" s="291"/>
      <c r="O36" s="277"/>
      <c r="P36" s="291"/>
      <c r="Q36" s="277"/>
      <c r="R36" s="277"/>
      <c r="S36" s="397"/>
      <c r="U36" s="35"/>
      <c r="V36" s="36"/>
    </row>
    <row r="37" customFormat="false" ht="12.75" hidden="false" customHeight="false" outlineLevel="0" collapsed="false">
      <c r="B37" s="3" t="s">
        <v>483</v>
      </c>
      <c r="C37" s="398" t="n">
        <f aca="false">C13+C16+C19+C22+C25+C35+C28</f>
        <v>127551.96125</v>
      </c>
      <c r="D37" s="399"/>
      <c r="E37" s="398" t="n">
        <f aca="false">E13+E16+E19+E22+E25+E35+E28</f>
        <v>143760</v>
      </c>
      <c r="F37" s="399"/>
      <c r="G37" s="398" t="n">
        <f aca="false">G13+G16+G19+G22+G25+G35+G28</f>
        <v>27310</v>
      </c>
      <c r="H37" s="399"/>
      <c r="I37" s="398" t="n">
        <f aca="false">I13+I16+I19+I22+I25+I35+I28</f>
        <v>8000</v>
      </c>
      <c r="J37" s="399"/>
      <c r="K37" s="398" t="n">
        <f aca="false">K13+K16+K19+K22+K25+K35+K28</f>
        <v>28225</v>
      </c>
      <c r="L37" s="399"/>
      <c r="M37" s="398" t="n">
        <f aca="false">M13+M16+M19+M22+M25+M35+M28</f>
        <v>11400</v>
      </c>
      <c r="N37" s="399"/>
      <c r="O37" s="398" t="n">
        <f aca="false">O13+O16+O19+O22+O25+O35+O28</f>
        <v>0</v>
      </c>
      <c r="P37" s="399"/>
      <c r="Q37" s="398" t="n">
        <f aca="false">Q13+Q16+Q19+Q22+Q25+Q35+Q28</f>
        <v>73950</v>
      </c>
      <c r="R37" s="398"/>
      <c r="S37" s="398" t="n">
        <f aca="false">S13+S16+S19+S22+S25+S35+S28</f>
        <v>420196.96125</v>
      </c>
      <c r="T37" s="164"/>
      <c r="U37" s="165" t="n">
        <f aca="false">U13+U16+U19+U22+U25+U28+U35</f>
        <v>146795</v>
      </c>
      <c r="V37" s="357"/>
      <c r="W37" s="164" t="n">
        <f aca="false">W13+W16+W19+W22+W25+W35+W28</f>
        <v>273401.96125</v>
      </c>
    </row>
    <row r="38" customFormat="false" ht="12.75" hidden="false" customHeight="false" outlineLevel="0" collapsed="false">
      <c r="H38" s="44"/>
    </row>
    <row r="39" customFormat="false" ht="12.75" hidden="false" customHeight="false" outlineLevel="0" collapsed="false">
      <c r="C39" s="70" t="n">
        <v>0</v>
      </c>
      <c r="E39" s="70" t="n">
        <v>0</v>
      </c>
      <c r="G39" s="70" t="n">
        <v>0</v>
      </c>
      <c r="I39" s="29" t="n">
        <v>0</v>
      </c>
      <c r="K39" s="29" t="n">
        <v>0</v>
      </c>
      <c r="M39" s="70" t="n">
        <v>-134000</v>
      </c>
      <c r="O39" s="1" t="n">
        <v>0</v>
      </c>
      <c r="Q39" s="70" t="n">
        <v>0</v>
      </c>
      <c r="S39" s="29" t="n">
        <f aca="false">S13+S16+S19+S22+S25+S28+S35</f>
        <v>420196.96125</v>
      </c>
      <c r="U39" s="16" t="n">
        <v>11.9700000000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10.41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true" outlineLevel="0" max="7" min="7" style="58" width="10.99"/>
    <col collapsed="false" customWidth="true" hidden="true" outlineLevel="0" max="8" min="8" style="16" width="14.14"/>
    <col collapsed="false" customWidth="true" hidden="true" outlineLevel="0" max="9" min="9" style="29" width="11.7"/>
    <col collapsed="false" customWidth="true" hidden="true" outlineLevel="0" max="10" min="10" style="22" width="9.41"/>
    <col collapsed="false" customWidth="true" hidden="false" outlineLevel="0" max="11" min="11" style="22" width="2.84"/>
    <col collapsed="false" customWidth="true" hidden="false" outlineLevel="0" max="12" min="12" style="1" width="14.14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3" t="s">
        <v>1</v>
      </c>
      <c r="G1" s="59"/>
      <c r="H1" s="16"/>
      <c r="I1" s="16"/>
      <c r="J1" s="15"/>
      <c r="K1" s="15"/>
    </row>
    <row r="2" s="3" customFormat="true" ht="12.75" hidden="false" customHeight="false" outlineLevel="0" collapsed="false">
      <c r="G2" s="59"/>
      <c r="H2" s="16"/>
      <c r="I2" s="16"/>
      <c r="J2" s="15"/>
      <c r="K2" s="15"/>
    </row>
    <row r="3" s="3" customFormat="true" ht="12.75" hidden="false" customHeight="false" outlineLevel="0" collapsed="false">
      <c r="A3" s="3" t="str">
        <f aca="false">'DETAILED SUMMARY'!A3</f>
        <v>BUDGET FOR YEAR TO 31 MARCH 2010</v>
      </c>
      <c r="G3" s="59"/>
      <c r="H3" s="16"/>
      <c r="I3" s="16"/>
      <c r="J3" s="15"/>
      <c r="K3" s="15"/>
    </row>
    <row r="4" s="3" customFormat="true" ht="12.75" hidden="false" customHeight="false" outlineLevel="0" collapsed="false">
      <c r="G4" s="59"/>
      <c r="H4" s="16"/>
      <c r="I4" s="16"/>
      <c r="J4" s="15"/>
      <c r="K4" s="15"/>
    </row>
    <row r="5" s="3" customFormat="true" ht="12.75" hidden="false" customHeight="false" outlineLevel="0" collapsed="false">
      <c r="A5" s="3" t="s">
        <v>123</v>
      </c>
      <c r="G5" s="59"/>
      <c r="H5" s="16"/>
      <c r="I5" s="16"/>
      <c r="J5" s="15"/>
      <c r="K5" s="15"/>
    </row>
    <row r="6" s="3" customFormat="true" ht="12.75" hidden="false" customHeight="false" outlineLevel="0" collapsed="false">
      <c r="G6" s="59"/>
      <c r="H6" s="16"/>
      <c r="I6" s="16"/>
      <c r="J6" s="15"/>
      <c r="K6" s="15"/>
    </row>
    <row r="7" s="3" customFormat="true" ht="12.75" hidden="false" customHeight="false" outlineLevel="0" collapsed="false">
      <c r="G7" s="60"/>
      <c r="H7" s="60"/>
      <c r="I7" s="60"/>
      <c r="J7" s="60"/>
      <c r="K7" s="60"/>
    </row>
    <row r="8" s="3" customFormat="true" ht="12.75" hidden="false" customHeight="false" outlineLevel="0" collapsed="false">
      <c r="G8" s="59"/>
      <c r="H8" s="16"/>
      <c r="I8" s="16"/>
      <c r="J8" s="15"/>
      <c r="K8" s="15"/>
    </row>
    <row r="9" s="3" customFormat="true" ht="12.75" hidden="false" customHeight="false" outlineLevel="0" collapsed="false">
      <c r="G9" s="59"/>
      <c r="H9" s="16"/>
      <c r="I9" s="16"/>
      <c r="J9" s="15"/>
      <c r="K9" s="15"/>
    </row>
    <row r="10" s="3" customFormat="true" ht="12.75" hidden="false" customHeight="false" outlineLevel="0" collapsed="false">
      <c r="G10" s="61"/>
      <c r="H10" s="62"/>
      <c r="I10" s="62"/>
      <c r="J10" s="15"/>
      <c r="K10" s="15"/>
    </row>
    <row r="11" s="3" customFormat="true" ht="12.75" hidden="false" customHeight="true" outlineLevel="0" collapsed="false">
      <c r="B11" s="26" t="s">
        <v>73</v>
      </c>
      <c r="C11" s="26" t="s">
        <v>74</v>
      </c>
      <c r="G11" s="63" t="s">
        <v>124</v>
      </c>
      <c r="H11" s="63"/>
      <c r="I11" s="63"/>
      <c r="J11" s="63"/>
      <c r="K11" s="15"/>
    </row>
    <row r="12" s="26" customFormat="true" ht="12.75" hidden="false" customHeight="false" outlineLevel="0" collapsed="false">
      <c r="B12" s="26" t="s">
        <v>2</v>
      </c>
      <c r="C12" s="26" t="s">
        <v>75</v>
      </c>
      <c r="D12" s="64" t="s">
        <v>76</v>
      </c>
      <c r="E12" s="23" t="s">
        <v>76</v>
      </c>
      <c r="F12" s="23"/>
      <c r="G12" s="65" t="s">
        <v>125</v>
      </c>
      <c r="H12" s="64" t="s">
        <v>2</v>
      </c>
      <c r="I12" s="64" t="s">
        <v>76</v>
      </c>
      <c r="J12" s="23" t="s">
        <v>76</v>
      </c>
      <c r="K12" s="23"/>
      <c r="L12" s="26" t="s">
        <v>2</v>
      </c>
      <c r="M12" s="26" t="s">
        <v>126</v>
      </c>
    </row>
    <row r="13" s="26" customFormat="true" ht="12.75" hidden="false" customHeight="false" outlineLevel="0" collapsed="false">
      <c r="B13" s="26" t="s">
        <v>77</v>
      </c>
      <c r="C13" s="26" t="s">
        <v>77</v>
      </c>
      <c r="D13" s="64" t="s">
        <v>77</v>
      </c>
      <c r="E13" s="23" t="s">
        <v>78</v>
      </c>
      <c r="F13" s="23"/>
      <c r="G13" s="66" t="s">
        <v>77</v>
      </c>
      <c r="H13" s="64" t="s">
        <v>77</v>
      </c>
      <c r="I13" s="64" t="s">
        <v>77</v>
      </c>
      <c r="J13" s="23" t="s">
        <v>78</v>
      </c>
      <c r="K13" s="23"/>
      <c r="L13" s="26" t="s">
        <v>74</v>
      </c>
      <c r="M13" s="26" t="s">
        <v>127</v>
      </c>
    </row>
    <row r="14" s="3" customFormat="true" ht="12.75" hidden="false" customHeight="false" outlineLevel="0" collapsed="false">
      <c r="G14" s="59"/>
      <c r="H14" s="16"/>
      <c r="I14" s="16"/>
      <c r="J14" s="15"/>
      <c r="K14" s="15"/>
    </row>
    <row r="15" s="3" customFormat="true" ht="12.75" hidden="false" customHeight="false" outlineLevel="0" collapsed="false">
      <c r="A15" s="3" t="s">
        <v>128</v>
      </c>
      <c r="G15" s="59"/>
      <c r="H15" s="16"/>
      <c r="I15" s="16"/>
      <c r="J15" s="15"/>
      <c r="K15" s="15"/>
    </row>
    <row r="16" customFormat="false" ht="12.75" hidden="false" customHeight="false" outlineLevel="0" collapsed="false">
      <c r="A16" s="1" t="s">
        <v>129</v>
      </c>
      <c r="B16" s="67" t="n">
        <v>514842</v>
      </c>
      <c r="C16" s="68" t="n">
        <v>534476.742606333</v>
      </c>
      <c r="D16" s="29" t="n">
        <f aca="false">B16-C16</f>
        <v>-19634.742606333</v>
      </c>
      <c r="E16" s="22" t="n">
        <f aca="false">IF(C16=0,0,(D16/C16*100))</f>
        <v>-3.67363835338947</v>
      </c>
      <c r="G16" s="58" t="n">
        <v>308610</v>
      </c>
      <c r="H16" s="35" t="n">
        <v>310229</v>
      </c>
      <c r="I16" s="29" t="n">
        <v>-1619</v>
      </c>
      <c r="J16" s="22" t="n">
        <v>-0.521872552211431</v>
      </c>
      <c r="L16" s="67" t="n">
        <v>325050</v>
      </c>
      <c r="M16" s="69" t="n">
        <v>268837.405</v>
      </c>
      <c r="N16" s="70" t="n">
        <f aca="false">L16+M16</f>
        <v>593887.405</v>
      </c>
    </row>
    <row r="17" customFormat="false" ht="12.75" hidden="false" customHeight="false" outlineLevel="0" collapsed="false">
      <c r="A17" s="1" t="s">
        <v>130</v>
      </c>
      <c r="B17" s="67" t="n">
        <v>458569.4</v>
      </c>
      <c r="C17" s="68" t="n">
        <v>264495</v>
      </c>
      <c r="D17" s="29" t="n">
        <f aca="false">B17-C17</f>
        <v>194074.4</v>
      </c>
      <c r="E17" s="22" t="n">
        <f aca="false">IF(C17=0,0,(D17/C17*100))</f>
        <v>73.3754513317832</v>
      </c>
      <c r="G17" s="58" t="n">
        <v>197004</v>
      </c>
      <c r="H17" s="35" t="n">
        <v>129256</v>
      </c>
      <c r="I17" s="29" t="n">
        <v>67748</v>
      </c>
      <c r="J17" s="22" t="n">
        <v>52.4138144457511</v>
      </c>
      <c r="L17" s="67" t="n">
        <v>264495</v>
      </c>
      <c r="M17" s="69" t="n">
        <v>0</v>
      </c>
      <c r="N17" s="70" t="n">
        <f aca="false">L17+M17</f>
        <v>264495</v>
      </c>
    </row>
    <row r="18" customFormat="false" ht="12.75" hidden="false" customHeight="false" outlineLevel="0" collapsed="false">
      <c r="A18" s="1" t="s">
        <v>131</v>
      </c>
      <c r="B18" s="67" t="n">
        <v>936600</v>
      </c>
      <c r="C18" s="68" t="n">
        <v>680043.820018366</v>
      </c>
      <c r="D18" s="29" t="n">
        <f aca="false">B18-C18</f>
        <v>256556.179981635</v>
      </c>
      <c r="E18" s="22" t="n">
        <f aca="false">IF(C18=0,0,(D18/C18*100))</f>
        <v>37.7264188614648</v>
      </c>
      <c r="G18" s="58" t="n">
        <v>468493</v>
      </c>
      <c r="H18" s="35" t="n">
        <v>790342</v>
      </c>
      <c r="I18" s="29" t="n">
        <v>-321849</v>
      </c>
      <c r="J18" s="22" t="n">
        <v>0</v>
      </c>
      <c r="L18" s="67" t="n">
        <v>839591.836734694</v>
      </c>
      <c r="M18" s="69" t="n">
        <v>-351837.271164</v>
      </c>
      <c r="N18" s="70" t="n">
        <f aca="false">L18+M18</f>
        <v>487754.565570694</v>
      </c>
    </row>
    <row r="19" customFormat="false" ht="12.75" hidden="false" customHeight="false" outlineLevel="0" collapsed="false">
      <c r="A19" s="1" t="s">
        <v>132</v>
      </c>
      <c r="B19" s="67" t="n">
        <v>13508259.330304</v>
      </c>
      <c r="C19" s="68" t="n">
        <v>12217465</v>
      </c>
      <c r="D19" s="29" t="n">
        <f aca="false">B19-C19</f>
        <v>1290794.330304</v>
      </c>
      <c r="E19" s="22" t="n">
        <f aca="false">IF(C19=0,0,(D19/C19*100))</f>
        <v>10.5651567678238</v>
      </c>
      <c r="G19" s="58" t="n">
        <v>6818619</v>
      </c>
      <c r="H19" s="35" t="n">
        <v>6866012</v>
      </c>
      <c r="I19" s="29" t="n">
        <v>-47393</v>
      </c>
      <c r="J19" s="22" t="n">
        <v>-0.690255129178335</v>
      </c>
      <c r="L19" s="67" t="n">
        <v>12300464.866164</v>
      </c>
      <c r="M19" s="69" t="n">
        <v>-159548.016716328</v>
      </c>
      <c r="N19" s="70" t="n">
        <f aca="false">L19+M19</f>
        <v>12140916.8494477</v>
      </c>
    </row>
    <row r="20" customFormat="false" ht="12.75" hidden="false" customHeight="false" outlineLevel="0" collapsed="false">
      <c r="A20" s="1" t="s">
        <v>133</v>
      </c>
      <c r="B20" s="67" t="n">
        <v>141540</v>
      </c>
      <c r="C20" s="68" t="n">
        <f aca="false">0</f>
        <v>0</v>
      </c>
      <c r="D20" s="29" t="n">
        <f aca="false">B20-C20</f>
        <v>141540</v>
      </c>
      <c r="E20" s="22" t="n">
        <f aca="false">IF(C20=0,0,(D20/C20*100))</f>
        <v>0</v>
      </c>
      <c r="G20" s="58" t="n">
        <v>9600</v>
      </c>
      <c r="H20" s="35" t="n">
        <v>0</v>
      </c>
      <c r="I20" s="29" t="n">
        <v>9600</v>
      </c>
      <c r="J20" s="22" t="n">
        <v>0</v>
      </c>
      <c r="L20" s="67" t="n">
        <v>0</v>
      </c>
      <c r="M20" s="69" t="n">
        <v>0</v>
      </c>
      <c r="N20" s="70" t="n">
        <f aca="false">L20+M20</f>
        <v>0</v>
      </c>
    </row>
    <row r="21" customFormat="false" ht="13.5" hidden="false" customHeight="false" outlineLevel="0" collapsed="false">
      <c r="B21" s="71" t="n">
        <f aca="false">SUM(B16:B20)</f>
        <v>15559810.730304</v>
      </c>
      <c r="C21" s="72" t="n">
        <f aca="false">SUM(C16:C20)</f>
        <v>13696480.5626247</v>
      </c>
      <c r="D21" s="71" t="n">
        <f aca="false">SUM(D16:D20)</f>
        <v>1863330.1676793</v>
      </c>
      <c r="E21" s="73" t="n">
        <f aca="false">IF(C21=0,0,(D21/C21*100))</f>
        <v>13.6044450189927</v>
      </c>
      <c r="G21" s="74" t="n">
        <f aca="false">SUM(G16:G20)</f>
        <v>7802326</v>
      </c>
      <c r="H21" s="56" t="n">
        <v>8095839</v>
      </c>
      <c r="I21" s="57" t="n">
        <v>-293488</v>
      </c>
      <c r="J21" s="22" t="n">
        <v>-3.62517090569612</v>
      </c>
      <c r="L21" s="67" t="n">
        <f aca="false">SUM(L16:L20)</f>
        <v>13729601.7028987</v>
      </c>
      <c r="M21" s="69" t="n">
        <v>209427</v>
      </c>
      <c r="N21" s="70" t="n">
        <f aca="false">L21+M21</f>
        <v>13939028.7028987</v>
      </c>
    </row>
    <row r="22" customFormat="false" ht="13.5" hidden="false" customHeight="false" outlineLevel="0" collapsed="false">
      <c r="L22" s="75"/>
      <c r="M22" s="76" t="n">
        <v>209426.742606333</v>
      </c>
    </row>
    <row r="23" customFormat="false" ht="12.75" hidden="false" customHeight="false" outlineLevel="0" collapsed="false">
      <c r="B23" s="70" t="n">
        <f aca="false">B21-'DETAILED SUMMARY'!B27</f>
        <v>0</v>
      </c>
    </row>
  </sheetData>
  <mergeCells count="2">
    <mergeCell ref="G7:K7"/>
    <mergeCell ref="G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7" width="22.42"/>
    <col collapsed="false" customWidth="true" hidden="false" outlineLevel="0" max="2" min="2" style="1" width="30.28"/>
    <col collapsed="false" customWidth="true" hidden="false" outlineLevel="0" max="3" min="3" style="78" width="5.28"/>
    <col collapsed="false" customWidth="true" hidden="false" outlineLevel="0" max="5" min="4" style="79" width="8.99"/>
    <col collapsed="false" customWidth="true" hidden="false" outlineLevel="0" max="6" min="6" style="70" width="8.99"/>
    <col collapsed="false" customWidth="true" hidden="false" outlineLevel="0" max="7" min="7" style="48" width="8.85"/>
    <col collapsed="false" customWidth="true" hidden="false" outlineLevel="0" max="8" min="8" style="70" width="1.41"/>
    <col collapsed="false" customWidth="true" hidden="false" outlineLevel="0" max="12" min="9" style="70" width="8.99"/>
    <col collapsed="false" customWidth="true" hidden="false" outlineLevel="0" max="13" min="13" style="70" width="8.85"/>
    <col collapsed="false" customWidth="false" hidden="true" outlineLevel="0" max="14" min="14" style="0" width="9.06"/>
    <col collapsed="false" customWidth="true" hidden="true" outlineLevel="0" max="15" min="15" style="0" width="11.85"/>
    <col collapsed="false" customWidth="true" hidden="true" outlineLevel="0" max="16" min="16" style="0" width="6.7"/>
    <col collapsed="false" customWidth="true" hidden="false" outlineLevel="0" max="20" min="17" style="0" width="6.7"/>
    <col collapsed="false" customWidth="true" hidden="false" outlineLevel="0" max="21" min="21" style="0" width="6.85"/>
  </cols>
  <sheetData>
    <row r="1" customFormat="false" ht="16.5" hidden="false" customHeight="false" outlineLevel="0" collapsed="false">
      <c r="A1" s="80" t="s">
        <v>134</v>
      </c>
      <c r="B1" s="81" t="s">
        <v>135</v>
      </c>
      <c r="F1" s="70" t="s">
        <v>136</v>
      </c>
      <c r="I1" s="70" t="s">
        <v>136</v>
      </c>
      <c r="J1" s="70" t="s">
        <v>136</v>
      </c>
      <c r="K1" s="70" t="s">
        <v>136</v>
      </c>
      <c r="L1" s="70" t="s">
        <v>136</v>
      </c>
      <c r="O1" s="0" t="s">
        <v>137</v>
      </c>
    </row>
    <row r="2" customFormat="false" ht="15.75" hidden="false" customHeight="false" outlineLevel="0" collapsed="false">
      <c r="A2" s="82"/>
      <c r="B2" s="81"/>
    </row>
    <row r="3" customFormat="false" ht="15.75" hidden="false" customHeight="false" outlineLevel="0" collapsed="false">
      <c r="A3" s="82"/>
      <c r="B3" s="81"/>
    </row>
    <row r="4" customFormat="false" ht="15.75" hidden="false" customHeight="false" outlineLevel="0" collapsed="false">
      <c r="A4" s="83"/>
      <c r="B4" s="84"/>
      <c r="D4" s="85"/>
      <c r="E4" s="85"/>
      <c r="F4" s="85"/>
      <c r="G4" s="86"/>
      <c r="H4" s="87"/>
      <c r="I4" s="85" t="s">
        <v>138</v>
      </c>
      <c r="J4" s="85" t="s">
        <v>139</v>
      </c>
      <c r="K4" s="85" t="s">
        <v>140</v>
      </c>
      <c r="L4" s="85" t="s">
        <v>141</v>
      </c>
      <c r="M4" s="85" t="s">
        <v>142</v>
      </c>
    </row>
    <row r="5" customFormat="false" ht="15.75" hidden="false" customHeight="false" outlineLevel="0" collapsed="false">
      <c r="A5" s="83"/>
      <c r="B5" s="84"/>
      <c r="D5" s="88" t="s">
        <v>125</v>
      </c>
      <c r="E5" s="88" t="s">
        <v>125</v>
      </c>
      <c r="F5" s="88" t="s">
        <v>125</v>
      </c>
      <c r="G5" s="89" t="s">
        <v>2</v>
      </c>
      <c r="H5" s="90"/>
      <c r="I5" s="88" t="s">
        <v>143</v>
      </c>
      <c r="J5" s="88" t="s">
        <v>143</v>
      </c>
      <c r="K5" s="88" t="s">
        <v>143</v>
      </c>
      <c r="L5" s="88" t="s">
        <v>143</v>
      </c>
      <c r="M5" s="88" t="s">
        <v>143</v>
      </c>
    </row>
    <row r="6" customFormat="false" ht="15.75" hidden="false" customHeight="false" outlineLevel="0" collapsed="false">
      <c r="B6" s="78"/>
      <c r="D6" s="91" t="s">
        <v>144</v>
      </c>
      <c r="E6" s="91" t="s">
        <v>145</v>
      </c>
      <c r="F6" s="91" t="s">
        <v>146</v>
      </c>
      <c r="G6" s="92" t="s">
        <v>147</v>
      </c>
      <c r="H6" s="93"/>
      <c r="I6" s="91" t="s">
        <v>148</v>
      </c>
      <c r="J6" s="91" t="s">
        <v>149</v>
      </c>
      <c r="K6" s="91" t="s">
        <v>150</v>
      </c>
      <c r="L6" s="91" t="s">
        <v>151</v>
      </c>
      <c r="M6" s="91" t="s">
        <v>152</v>
      </c>
    </row>
    <row r="7" customFormat="false" ht="15.75" hidden="false" customHeight="false" outlineLevel="0" collapsed="false">
      <c r="B7" s="78"/>
      <c r="D7" s="94"/>
      <c r="E7" s="94"/>
      <c r="F7" s="94"/>
      <c r="G7" s="95"/>
      <c r="H7" s="96"/>
      <c r="I7" s="94"/>
      <c r="J7" s="94"/>
      <c r="K7" s="94"/>
      <c r="L7" s="94"/>
      <c r="M7" s="94"/>
    </row>
    <row r="8" customFormat="false" ht="15.75" hidden="false" customHeight="false" outlineLevel="0" collapsed="false">
      <c r="B8" s="78"/>
      <c r="D8" s="97" t="s">
        <v>77</v>
      </c>
      <c r="E8" s="97" t="s">
        <v>77</v>
      </c>
      <c r="F8" s="97" t="s">
        <v>77</v>
      </c>
      <c r="G8" s="98" t="s">
        <v>77</v>
      </c>
      <c r="H8" s="99"/>
      <c r="I8" s="97" t="s">
        <v>77</v>
      </c>
      <c r="J8" s="97" t="s">
        <v>77</v>
      </c>
      <c r="K8" s="97" t="s">
        <v>77</v>
      </c>
      <c r="L8" s="97" t="s">
        <v>77</v>
      </c>
      <c r="M8" s="97" t="s">
        <v>77</v>
      </c>
      <c r="N8" s="98"/>
    </row>
    <row r="9" customFormat="false" ht="15.75" hidden="false" customHeight="false" outlineLevel="0" collapsed="false">
      <c r="B9" s="78"/>
      <c r="D9" s="100"/>
      <c r="E9" s="100"/>
      <c r="F9" s="101"/>
      <c r="G9" s="102"/>
      <c r="H9" s="103"/>
      <c r="I9" s="104"/>
      <c r="J9" s="104"/>
      <c r="K9" s="104"/>
      <c r="L9" s="104"/>
      <c r="M9" s="104"/>
    </row>
    <row r="10" customFormat="false" ht="15.6" hidden="false" customHeight="true" outlineLevel="0" collapsed="false">
      <c r="A10" s="3" t="s">
        <v>153</v>
      </c>
      <c r="B10" s="105" t="s">
        <v>154</v>
      </c>
      <c r="C10" s="105"/>
      <c r="D10" s="106" t="n">
        <v>30</v>
      </c>
      <c r="E10" s="106" t="n">
        <v>30</v>
      </c>
      <c r="F10" s="106" t="n">
        <v>30</v>
      </c>
      <c r="G10" s="107" t="n">
        <v>30</v>
      </c>
      <c r="H10" s="108"/>
      <c r="I10" s="107" t="n">
        <v>50</v>
      </c>
      <c r="J10" s="107" t="n">
        <v>50</v>
      </c>
      <c r="K10" s="106" t="n">
        <v>110</v>
      </c>
      <c r="L10" s="107" t="n">
        <v>110</v>
      </c>
      <c r="M10" s="107" t="n">
        <v>120</v>
      </c>
      <c r="N10" s="109"/>
      <c r="P10" s="110"/>
      <c r="Q10" s="110"/>
      <c r="R10" s="110"/>
      <c r="S10" s="110"/>
      <c r="T10" s="110"/>
    </row>
    <row r="11" customFormat="false" ht="15.6" hidden="false" customHeight="true" outlineLevel="0" collapsed="false">
      <c r="A11" s="3"/>
      <c r="B11" s="105" t="s">
        <v>155</v>
      </c>
      <c r="C11" s="105"/>
      <c r="D11" s="106" t="n">
        <v>60</v>
      </c>
      <c r="E11" s="106" t="n">
        <v>60</v>
      </c>
      <c r="F11" s="106" t="n">
        <v>60</v>
      </c>
      <c r="G11" s="107" t="n">
        <v>60</v>
      </c>
      <c r="H11" s="108"/>
      <c r="I11" s="107" t="n">
        <v>72</v>
      </c>
      <c r="J11" s="107" t="n">
        <v>72</v>
      </c>
      <c r="K11" s="106" t="n">
        <v>310</v>
      </c>
      <c r="L11" s="107" t="n">
        <v>310</v>
      </c>
      <c r="M11" s="107" t="n">
        <v>340</v>
      </c>
      <c r="P11" s="110"/>
      <c r="Q11" s="110"/>
      <c r="R11" s="110"/>
      <c r="S11" s="110"/>
      <c r="T11" s="110"/>
    </row>
    <row r="12" customFormat="false" ht="15.6" hidden="false" customHeight="true" outlineLevel="0" collapsed="false">
      <c r="B12" s="105" t="s">
        <v>156</v>
      </c>
      <c r="C12" s="105"/>
      <c r="D12" s="106" t="n">
        <v>60</v>
      </c>
      <c r="E12" s="106" t="n">
        <v>60</v>
      </c>
      <c r="F12" s="106" t="n">
        <v>60</v>
      </c>
      <c r="G12" s="107" t="n">
        <v>60</v>
      </c>
      <c r="H12" s="108"/>
      <c r="I12" s="107" t="n">
        <v>110</v>
      </c>
      <c r="J12" s="106" t="n">
        <v>110</v>
      </c>
      <c r="K12" s="106" t="n">
        <v>120</v>
      </c>
      <c r="L12" s="107" t="n">
        <v>120</v>
      </c>
      <c r="M12" s="107" t="n">
        <v>130</v>
      </c>
      <c r="P12" s="110"/>
      <c r="Q12" s="110"/>
      <c r="R12" s="110"/>
      <c r="S12" s="110"/>
      <c r="T12" s="110"/>
    </row>
    <row r="13" customFormat="false" ht="15.6" hidden="false" customHeight="true" outlineLevel="0" collapsed="false">
      <c r="B13" s="105" t="s">
        <v>157</v>
      </c>
      <c r="C13" s="105"/>
      <c r="D13" s="106" t="n">
        <v>60</v>
      </c>
      <c r="E13" s="106" t="n">
        <v>60</v>
      </c>
      <c r="F13" s="106" t="n">
        <v>60</v>
      </c>
      <c r="G13" s="107" t="n">
        <v>60</v>
      </c>
      <c r="H13" s="108"/>
      <c r="I13" s="107" t="n">
        <v>72</v>
      </c>
      <c r="J13" s="107" t="n">
        <v>72</v>
      </c>
      <c r="K13" s="106" t="n">
        <v>78</v>
      </c>
      <c r="L13" s="107" t="n">
        <v>78</v>
      </c>
      <c r="M13" s="106" t="n">
        <v>90</v>
      </c>
    </row>
    <row r="14" customFormat="false" ht="15.6" hidden="false" customHeight="true" outlineLevel="0" collapsed="false">
      <c r="B14" s="105" t="s">
        <v>158</v>
      </c>
      <c r="C14" s="105"/>
      <c r="D14" s="106" t="n">
        <v>200</v>
      </c>
      <c r="E14" s="106" t="n">
        <v>200</v>
      </c>
      <c r="F14" s="106" t="n">
        <v>200</v>
      </c>
      <c r="G14" s="107" t="n">
        <v>200</v>
      </c>
      <c r="H14" s="108"/>
      <c r="I14" s="107" t="n">
        <v>400</v>
      </c>
      <c r="J14" s="107" t="n">
        <v>400</v>
      </c>
      <c r="K14" s="106" t="n">
        <v>440</v>
      </c>
      <c r="L14" s="107" t="n">
        <v>440</v>
      </c>
      <c r="M14" s="107" t="n">
        <v>480</v>
      </c>
      <c r="P14" s="110"/>
      <c r="Q14" s="110"/>
      <c r="R14" s="110"/>
      <c r="S14" s="110"/>
      <c r="T14" s="110"/>
    </row>
    <row r="15" customFormat="false" ht="15.6" hidden="false" customHeight="true" outlineLevel="0" collapsed="false">
      <c r="B15" s="105" t="s">
        <v>159</v>
      </c>
      <c r="C15" s="105"/>
      <c r="D15" s="106" t="n">
        <v>200</v>
      </c>
      <c r="E15" s="106" t="n">
        <v>200</v>
      </c>
      <c r="F15" s="106" t="n">
        <v>200</v>
      </c>
      <c r="G15" s="107" t="n">
        <v>200</v>
      </c>
      <c r="H15" s="108"/>
      <c r="I15" s="107" t="n">
        <v>400</v>
      </c>
      <c r="J15" s="107" t="n">
        <v>400</v>
      </c>
      <c r="K15" s="106" t="n">
        <v>440</v>
      </c>
      <c r="L15" s="107" t="n">
        <v>440</v>
      </c>
      <c r="M15" s="107" t="n">
        <v>480</v>
      </c>
      <c r="P15" s="110"/>
      <c r="Q15" s="110"/>
      <c r="R15" s="110"/>
      <c r="S15" s="110"/>
      <c r="T15" s="110"/>
    </row>
    <row r="16" customFormat="false" ht="15.6" hidden="false" customHeight="true" outlineLevel="0" collapsed="false">
      <c r="B16" s="84"/>
      <c r="C16" s="84"/>
      <c r="D16" s="111"/>
      <c r="E16" s="111"/>
      <c r="F16" s="111"/>
      <c r="G16" s="112"/>
      <c r="H16" s="113"/>
      <c r="I16" s="111"/>
      <c r="J16" s="111"/>
      <c r="K16" s="111"/>
      <c r="L16" s="111"/>
      <c r="M16" s="111"/>
    </row>
    <row r="17" customFormat="false" ht="15.6" hidden="false" customHeight="true" outlineLevel="0" collapsed="false">
      <c r="A17" s="3" t="s">
        <v>160</v>
      </c>
      <c r="B17" s="114" t="s">
        <v>161</v>
      </c>
      <c r="C17" s="105"/>
      <c r="D17" s="106"/>
      <c r="E17" s="106"/>
      <c r="F17" s="106"/>
      <c r="G17" s="107"/>
      <c r="H17" s="108"/>
      <c r="I17" s="106"/>
      <c r="J17" s="106"/>
      <c r="K17" s="115"/>
      <c r="L17" s="106"/>
      <c r="M17" s="106"/>
      <c r="O17" s="116" t="n">
        <v>0.2</v>
      </c>
    </row>
    <row r="18" customFormat="false" ht="15.6" hidden="false" customHeight="true" outlineLevel="0" collapsed="false">
      <c r="A18" s="3" t="s">
        <v>162</v>
      </c>
      <c r="B18" s="105" t="s">
        <v>163</v>
      </c>
      <c r="C18" s="105"/>
      <c r="D18" s="106" t="n">
        <v>260</v>
      </c>
      <c r="E18" s="106" t="n">
        <v>260</v>
      </c>
      <c r="F18" s="106" t="n">
        <v>260</v>
      </c>
      <c r="G18" s="107" t="n">
        <v>300</v>
      </c>
      <c r="H18" s="108"/>
      <c r="I18" s="106" t="n">
        <v>300</v>
      </c>
      <c r="J18" s="106" t="n">
        <f aca="false">I18</f>
        <v>300</v>
      </c>
      <c r="K18" s="106" t="n">
        <f aca="false">J18+($O$17*J18)</f>
        <v>360</v>
      </c>
      <c r="L18" s="106" t="n">
        <f aca="false">K18</f>
        <v>360</v>
      </c>
      <c r="M18" s="106" t="n">
        <f aca="false">L18+($O$17*L18)</f>
        <v>432</v>
      </c>
      <c r="P18" s="110"/>
      <c r="Q18" s="110"/>
      <c r="R18" s="110"/>
      <c r="S18" s="110"/>
      <c r="T18" s="110"/>
    </row>
    <row r="19" customFormat="false" ht="15.6" hidden="false" customHeight="true" outlineLevel="0" collapsed="false">
      <c r="A19" s="3"/>
      <c r="B19" s="105" t="s">
        <v>164</v>
      </c>
      <c r="C19" s="105"/>
      <c r="D19" s="106" t="n">
        <v>130</v>
      </c>
      <c r="E19" s="106" t="n">
        <v>130</v>
      </c>
      <c r="F19" s="106" t="n">
        <v>130</v>
      </c>
      <c r="G19" s="107" t="n">
        <v>130</v>
      </c>
      <c r="H19" s="108"/>
      <c r="I19" s="106" t="n">
        <v>140</v>
      </c>
      <c r="J19" s="106" t="n">
        <f aca="false">I19</f>
        <v>140</v>
      </c>
      <c r="K19" s="106" t="n">
        <f aca="false">J19+($O$17*J19)</f>
        <v>168</v>
      </c>
      <c r="L19" s="106" t="n">
        <f aca="false">K19</f>
        <v>168</v>
      </c>
      <c r="M19" s="106" t="n">
        <f aca="false">L19+($O$17*L19)</f>
        <v>201.6</v>
      </c>
    </row>
    <row r="20" customFormat="false" ht="15.6" hidden="false" customHeight="true" outlineLevel="0" collapsed="false">
      <c r="B20" s="105" t="s">
        <v>165</v>
      </c>
      <c r="C20" s="105"/>
      <c r="D20" s="106" t="n">
        <v>130</v>
      </c>
      <c r="E20" s="106" t="n">
        <v>130</v>
      </c>
      <c r="F20" s="106" t="n">
        <v>130</v>
      </c>
      <c r="G20" s="107" t="n">
        <v>130</v>
      </c>
      <c r="H20" s="108"/>
      <c r="I20" s="106" t="n">
        <v>140</v>
      </c>
      <c r="J20" s="106" t="n">
        <f aca="false">I20</f>
        <v>140</v>
      </c>
      <c r="K20" s="106" t="n">
        <f aca="false">J20+($O$17*J20)</f>
        <v>168</v>
      </c>
      <c r="L20" s="106" t="n">
        <f aca="false">K20</f>
        <v>168</v>
      </c>
      <c r="M20" s="106" t="n">
        <f aca="false">L20+($O$17*L20)</f>
        <v>201.6</v>
      </c>
    </row>
    <row r="21" customFormat="false" ht="15.6" hidden="false" customHeight="true" outlineLevel="0" collapsed="false">
      <c r="B21" s="105" t="s">
        <v>166</v>
      </c>
      <c r="C21" s="105"/>
      <c r="D21" s="117" t="n">
        <v>530</v>
      </c>
      <c r="E21" s="117" t="n">
        <v>530</v>
      </c>
      <c r="F21" s="117" t="n">
        <v>530</v>
      </c>
      <c r="G21" s="118" t="n">
        <v>530</v>
      </c>
      <c r="H21" s="119"/>
      <c r="I21" s="117" t="n">
        <v>560</v>
      </c>
      <c r="J21" s="106" t="n">
        <f aca="false">I21</f>
        <v>560</v>
      </c>
      <c r="K21" s="106" t="n">
        <f aca="false">J21+($O$17*J21)</f>
        <v>672</v>
      </c>
      <c r="L21" s="106" t="n">
        <f aca="false">K21</f>
        <v>672</v>
      </c>
      <c r="M21" s="106" t="n">
        <f aca="false">L21+($O$17*L21)</f>
        <v>806.4</v>
      </c>
      <c r="P21" s="120"/>
      <c r="Q21" s="120"/>
      <c r="R21" s="120"/>
      <c r="S21" s="120"/>
      <c r="T21" s="120"/>
    </row>
    <row r="22" customFormat="false" ht="15.6" hidden="false" customHeight="true" outlineLevel="0" collapsed="false">
      <c r="B22" s="105" t="s">
        <v>167</v>
      </c>
      <c r="C22" s="105"/>
      <c r="D22" s="117" t="n">
        <v>530</v>
      </c>
      <c r="E22" s="117" t="n">
        <v>530</v>
      </c>
      <c r="F22" s="117" t="n">
        <v>530</v>
      </c>
      <c r="G22" s="118" t="n">
        <v>530</v>
      </c>
      <c r="H22" s="119"/>
      <c r="I22" s="117" t="n">
        <v>560</v>
      </c>
      <c r="J22" s="106" t="n">
        <f aca="false">I22</f>
        <v>560</v>
      </c>
      <c r="K22" s="106" t="n">
        <f aca="false">J22+($O$17*J22)</f>
        <v>672</v>
      </c>
      <c r="L22" s="106" t="n">
        <f aca="false">K22</f>
        <v>672</v>
      </c>
      <c r="M22" s="106" t="n">
        <f aca="false">L22+($O$17*L22)</f>
        <v>806.4</v>
      </c>
      <c r="P22" s="120"/>
      <c r="Q22" s="120"/>
      <c r="R22" s="120"/>
      <c r="S22" s="120"/>
      <c r="T22" s="120"/>
    </row>
    <row r="23" customFormat="false" ht="15.6" hidden="false" customHeight="true" outlineLevel="0" collapsed="false">
      <c r="B23" s="121"/>
      <c r="C23" s="121"/>
      <c r="D23" s="122"/>
      <c r="E23" s="122"/>
      <c r="F23" s="122"/>
      <c r="G23" s="123"/>
      <c r="H23" s="124"/>
      <c r="I23" s="122"/>
      <c r="J23" s="122"/>
      <c r="K23" s="122"/>
      <c r="L23" s="122"/>
      <c r="M23" s="122"/>
    </row>
    <row r="24" customFormat="false" ht="15.6" hidden="false" customHeight="true" outlineLevel="0" collapsed="false">
      <c r="B24" s="125" t="s">
        <v>168</v>
      </c>
      <c r="C24" s="105"/>
      <c r="D24" s="106"/>
      <c r="E24" s="106"/>
      <c r="F24" s="106"/>
      <c r="G24" s="107"/>
      <c r="H24" s="108"/>
      <c r="I24" s="106"/>
      <c r="J24" s="106"/>
      <c r="K24" s="106"/>
      <c r="L24" s="106"/>
      <c r="M24" s="106"/>
    </row>
    <row r="25" customFormat="false" ht="15.6" hidden="false" customHeight="true" outlineLevel="0" collapsed="false">
      <c r="A25" s="126"/>
      <c r="B25" s="105" t="s">
        <v>169</v>
      </c>
      <c r="C25" s="105"/>
      <c r="D25" s="106" t="n">
        <v>65</v>
      </c>
      <c r="E25" s="106" t="n">
        <v>65</v>
      </c>
      <c r="F25" s="106" t="n">
        <v>65</v>
      </c>
      <c r="G25" s="107" t="n">
        <v>65</v>
      </c>
      <c r="H25" s="108"/>
      <c r="I25" s="106" t="n">
        <v>70</v>
      </c>
      <c r="J25" s="106" t="n">
        <v>70</v>
      </c>
      <c r="K25" s="106" t="n">
        <f aca="false">J25+($O$17*J25)</f>
        <v>84</v>
      </c>
      <c r="L25" s="106" t="n">
        <f aca="false">K25</f>
        <v>84</v>
      </c>
      <c r="M25" s="106" t="n">
        <f aca="false">L25+($O$17*L25)</f>
        <v>100.8</v>
      </c>
    </row>
    <row r="26" customFormat="false" ht="15.6" hidden="false" customHeight="true" outlineLevel="0" collapsed="false">
      <c r="B26" s="105" t="s">
        <v>170</v>
      </c>
      <c r="C26" s="105"/>
      <c r="D26" s="106" t="n">
        <v>65</v>
      </c>
      <c r="E26" s="106" t="n">
        <v>65</v>
      </c>
      <c r="F26" s="106" t="n">
        <v>65</v>
      </c>
      <c r="G26" s="107" t="n">
        <v>65</v>
      </c>
      <c r="H26" s="108"/>
      <c r="I26" s="106" t="n">
        <v>70</v>
      </c>
      <c r="J26" s="106" t="n">
        <v>70</v>
      </c>
      <c r="K26" s="106" t="n">
        <f aca="false">J26+($O$17*J26)</f>
        <v>84</v>
      </c>
      <c r="L26" s="106" t="n">
        <f aca="false">K26</f>
        <v>84</v>
      </c>
      <c r="M26" s="106" t="n">
        <f aca="false">L26+($O$17*L26)</f>
        <v>100.8</v>
      </c>
    </row>
    <row r="27" customFormat="false" ht="15.6" hidden="false" customHeight="true" outlineLevel="0" collapsed="false">
      <c r="B27" s="105" t="s">
        <v>171</v>
      </c>
      <c r="C27" s="105"/>
      <c r="D27" s="106" t="n">
        <v>0</v>
      </c>
      <c r="E27" s="106" t="n">
        <v>0</v>
      </c>
      <c r="F27" s="106" t="n">
        <v>0</v>
      </c>
      <c r="G27" s="107" t="n">
        <v>0</v>
      </c>
      <c r="H27" s="108"/>
      <c r="I27" s="106" t="n">
        <v>0</v>
      </c>
      <c r="J27" s="106" t="n">
        <v>70</v>
      </c>
      <c r="K27" s="106" t="n">
        <f aca="false">J27+($O$17*J27)</f>
        <v>84</v>
      </c>
      <c r="L27" s="106" t="n">
        <f aca="false">K27</f>
        <v>84</v>
      </c>
      <c r="M27" s="106" t="n">
        <f aca="false">L27+($O$17*L27)</f>
        <v>100.8</v>
      </c>
    </row>
    <row r="28" customFormat="false" ht="15.6" hidden="false" customHeight="true" outlineLevel="0" collapsed="false">
      <c r="B28" s="105" t="s">
        <v>172</v>
      </c>
      <c r="C28" s="105"/>
      <c r="D28" s="106" t="n">
        <v>0</v>
      </c>
      <c r="E28" s="106" t="n">
        <v>0</v>
      </c>
      <c r="F28" s="106" t="n">
        <v>0</v>
      </c>
      <c r="G28" s="107" t="n">
        <v>65</v>
      </c>
      <c r="H28" s="108"/>
      <c r="I28" s="106" t="n">
        <v>70</v>
      </c>
      <c r="J28" s="106" t="n">
        <v>70</v>
      </c>
      <c r="K28" s="106" t="n">
        <f aca="false">J28+($O$17*J28)</f>
        <v>84</v>
      </c>
      <c r="L28" s="106" t="n">
        <f aca="false">K28</f>
        <v>84</v>
      </c>
      <c r="M28" s="106" t="n">
        <f aca="false">L28+($O$17*L28)</f>
        <v>100.8</v>
      </c>
    </row>
    <row r="29" customFormat="false" ht="15.75" hidden="false" customHeight="false" outlineLevel="0" collapsed="false">
      <c r="F29" s="79"/>
      <c r="G29" s="127"/>
      <c r="H29" s="79"/>
      <c r="I29" s="79"/>
      <c r="J29" s="79"/>
      <c r="K29" s="79"/>
      <c r="L29" s="79"/>
      <c r="M29" s="79"/>
      <c r="P29" s="120"/>
      <c r="Q29" s="120"/>
      <c r="R29" s="120"/>
      <c r="S29" s="120"/>
      <c r="T29" s="120"/>
    </row>
    <row r="30" customFormat="false" ht="15.75" hidden="true" customHeight="false" outlineLevel="0" collapsed="false">
      <c r="B30" s="128" t="s">
        <v>173</v>
      </c>
      <c r="F30" s="79"/>
      <c r="G30" s="127"/>
      <c r="H30" s="79"/>
      <c r="I30" s="79"/>
      <c r="J30" s="79"/>
      <c r="K30" s="79"/>
      <c r="L30" s="79"/>
      <c r="M30" s="79"/>
      <c r="P30" s="120"/>
      <c r="Q30" s="120"/>
      <c r="R30" s="120"/>
      <c r="S30" s="120"/>
      <c r="T30" s="120"/>
    </row>
    <row r="31" customFormat="false" ht="15.75" hidden="true" customHeight="false" outlineLevel="0" collapsed="false">
      <c r="B31" s="128" t="s">
        <v>174</v>
      </c>
      <c r="F31" s="79"/>
      <c r="G31" s="127"/>
      <c r="H31" s="79"/>
      <c r="I31" s="79"/>
      <c r="J31" s="79"/>
      <c r="K31" s="79"/>
      <c r="L31" s="79"/>
      <c r="M31" s="79"/>
      <c r="P31" s="120"/>
      <c r="Q31" s="120"/>
      <c r="R31" s="120"/>
      <c r="S31" s="120"/>
      <c r="T31" s="120"/>
    </row>
    <row r="32" customFormat="false" ht="12.75" hidden="true" customHeight="false" outlineLevel="0" collapsed="false">
      <c r="A32" s="3" t="s">
        <v>137</v>
      </c>
      <c r="F32" s="79"/>
      <c r="G32" s="127"/>
      <c r="H32" s="79"/>
      <c r="I32" s="79"/>
      <c r="J32" s="79"/>
      <c r="K32" s="79"/>
      <c r="L32" s="79"/>
      <c r="M32" s="79"/>
      <c r="P32" s="120"/>
      <c r="Q32" s="120"/>
      <c r="R32" s="120"/>
      <c r="S32" s="120"/>
      <c r="T32" s="120"/>
    </row>
    <row r="33" customFormat="false" ht="15.75" hidden="true" customHeight="false" outlineLevel="0" collapsed="false">
      <c r="D33" s="129"/>
      <c r="E33" s="129"/>
      <c r="F33" s="129"/>
      <c r="G33" s="130"/>
      <c r="H33" s="129"/>
      <c r="I33" s="129"/>
      <c r="J33" s="129"/>
      <c r="K33" s="129"/>
      <c r="L33" s="129"/>
      <c r="M33" s="129"/>
    </row>
    <row r="34" customFormat="false" ht="12.75" hidden="true" customHeight="false" outlineLevel="0" collapsed="false">
      <c r="A34" s="1" t="s">
        <v>175</v>
      </c>
      <c r="B34" s="1" t="s">
        <v>176</v>
      </c>
      <c r="D34" s="79" t="n">
        <v>205</v>
      </c>
      <c r="E34" s="79" t="n">
        <v>205</v>
      </c>
      <c r="F34" s="79" t="n">
        <v>210.125</v>
      </c>
      <c r="G34" s="127" t="n">
        <f aca="false">F34*(1+P34)</f>
        <v>215.378125</v>
      </c>
      <c r="H34" s="79"/>
      <c r="I34" s="79" t="n">
        <f aca="false">G34*(1+Q34)</f>
        <v>221.83946875</v>
      </c>
      <c r="J34" s="79" t="n">
        <f aca="false">I34*(1+R34)</f>
        <v>228.4946528125</v>
      </c>
      <c r="K34" s="79" t="n">
        <f aca="false">J34*(1+S34)</f>
        <v>235.349492396875</v>
      </c>
      <c r="L34" s="79" t="n">
        <f aca="false">K34*(1+T34)</f>
        <v>242.409977168781</v>
      </c>
      <c r="M34" s="79" t="n">
        <f aca="false">L34*(1+U34)</f>
        <v>249.682276483845</v>
      </c>
      <c r="O34" s="1" t="s">
        <v>177</v>
      </c>
      <c r="P34" s="131" t="n">
        <v>0.025</v>
      </c>
      <c r="Q34" s="131" t="n">
        <v>0.03</v>
      </c>
      <c r="R34" s="131" t="n">
        <v>0.03</v>
      </c>
      <c r="S34" s="131" t="n">
        <v>0.03</v>
      </c>
      <c r="T34" s="131" t="n">
        <v>0.03</v>
      </c>
      <c r="U34" s="131" t="n">
        <v>0.03</v>
      </c>
    </row>
    <row r="35" customFormat="false" ht="12.75" hidden="true" customHeight="false" outlineLevel="0" collapsed="false">
      <c r="A35" s="1" t="s">
        <v>178</v>
      </c>
      <c r="B35" s="1" t="s">
        <v>179</v>
      </c>
      <c r="D35" s="79" t="n">
        <v>123</v>
      </c>
      <c r="E35" s="79" t="n">
        <v>123</v>
      </c>
      <c r="F35" s="79" t="n">
        <v>126.075</v>
      </c>
      <c r="G35" s="127" t="n">
        <f aca="false">F35*(1+P35)</f>
        <v>129.226875</v>
      </c>
      <c r="H35" s="79"/>
      <c r="I35" s="79" t="n">
        <f aca="false">G35*(1+Q35)</f>
        <v>133.10368125</v>
      </c>
      <c r="J35" s="79" t="n">
        <f aca="false">I35*(1+R35)</f>
        <v>137.0967916875</v>
      </c>
      <c r="K35" s="79" t="n">
        <f aca="false">J35*(1+S35)</f>
        <v>141.209695438125</v>
      </c>
      <c r="L35" s="79" t="n">
        <f aca="false">K35*(1+T35)</f>
        <v>145.445986301269</v>
      </c>
      <c r="M35" s="79" t="n">
        <f aca="false">L35*(1+U35)</f>
        <v>149.809365890307</v>
      </c>
      <c r="O35" s="1" t="s">
        <v>177</v>
      </c>
      <c r="P35" s="131" t="n">
        <v>0.025</v>
      </c>
      <c r="Q35" s="131" t="n">
        <v>0.03</v>
      </c>
      <c r="R35" s="131" t="n">
        <v>0.03</v>
      </c>
      <c r="S35" s="131" t="n">
        <v>0.03</v>
      </c>
      <c r="T35" s="131" t="n">
        <v>0.03</v>
      </c>
      <c r="U35" s="131" t="n">
        <v>0.03</v>
      </c>
    </row>
    <row r="36" customFormat="false" ht="15.75" hidden="true" customHeight="false" outlineLevel="0" collapsed="false">
      <c r="B36" s="1" t="s">
        <v>180</v>
      </c>
      <c r="D36" s="79" t="n">
        <v>21</v>
      </c>
      <c r="E36" s="79" t="n">
        <v>21</v>
      </c>
      <c r="F36" s="79" t="n">
        <v>21.525</v>
      </c>
      <c r="G36" s="127" t="n">
        <f aca="false">F36*(1+P36)</f>
        <v>22.063125</v>
      </c>
      <c r="H36" s="79"/>
      <c r="I36" s="79" t="n">
        <f aca="false">G36*(1+Q36)</f>
        <v>22.72501875</v>
      </c>
      <c r="J36" s="79" t="n">
        <f aca="false">I36*(1+R36)</f>
        <v>23.4067693125</v>
      </c>
      <c r="K36" s="79" t="n">
        <f aca="false">J36*(1+S36)</f>
        <v>24.108972391875</v>
      </c>
      <c r="L36" s="79" t="n">
        <f aca="false">K36*(1+T36)</f>
        <v>24.8322415636312</v>
      </c>
      <c r="M36" s="79" t="n">
        <f aca="false">L36*(1+U36)</f>
        <v>25.5772088105402</v>
      </c>
      <c r="O36" s="1" t="s">
        <v>177</v>
      </c>
      <c r="P36" s="131" t="n">
        <v>0.025</v>
      </c>
      <c r="Q36" s="131" t="n">
        <v>0.03</v>
      </c>
      <c r="R36" s="131" t="n">
        <v>0.03</v>
      </c>
      <c r="S36" s="131" t="n">
        <v>0.03</v>
      </c>
      <c r="T36" s="131" t="n">
        <v>0.03</v>
      </c>
      <c r="U36" s="131" t="n">
        <v>0.03</v>
      </c>
    </row>
    <row r="37" customFormat="false" ht="15.75" hidden="true" customHeight="false" outlineLevel="0" collapsed="false">
      <c r="B37" s="1" t="s">
        <v>181</v>
      </c>
      <c r="D37" s="79" t="n">
        <v>7950</v>
      </c>
      <c r="E37" s="79" t="n">
        <v>7950</v>
      </c>
      <c r="F37" s="79" t="n">
        <v>6530</v>
      </c>
      <c r="G37" s="127" t="n">
        <f aca="false">1254000/176</f>
        <v>7125</v>
      </c>
      <c r="H37" s="79"/>
      <c r="I37" s="79" t="n">
        <f aca="false">G37*(1+Q37)</f>
        <v>7481.25</v>
      </c>
      <c r="J37" s="79" t="n">
        <f aca="false">I37*(1+R37)</f>
        <v>7855.3125</v>
      </c>
      <c r="K37" s="79" t="n">
        <f aca="false">J37*(1+S37)</f>
        <v>8248.078125</v>
      </c>
      <c r="L37" s="79" t="n">
        <f aca="false">K37*(1+T37)</f>
        <v>8660.48203125</v>
      </c>
      <c r="M37" s="79" t="n">
        <f aca="false">L37*(1+U37)</f>
        <v>9093.5061328125</v>
      </c>
      <c r="O37" s="0" t="s">
        <v>177</v>
      </c>
      <c r="P37" s="120"/>
      <c r="Q37" s="120" t="n">
        <v>0.05</v>
      </c>
      <c r="R37" s="120" t="n">
        <v>0.05</v>
      </c>
      <c r="S37" s="120" t="n">
        <v>0.05</v>
      </c>
      <c r="T37" s="120" t="n">
        <v>0.05</v>
      </c>
      <c r="U37" s="12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 2007/08&amp;CVersion 3</oddHeader>
    <oddFooter>&amp;L&amp;8&amp;F/&amp;A/&amp;D/&amp;T&amp;R&amp;8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82"/>
      <c r="B1" s="102"/>
      <c r="C1" s="102"/>
      <c r="D1" s="102"/>
      <c r="E1" s="102"/>
    </row>
    <row r="2" customFormat="false" ht="15.75" hidden="false" customHeight="false" outlineLevel="0" collapsed="false">
      <c r="A2" s="82"/>
      <c r="B2" s="101"/>
      <c r="C2" s="101"/>
      <c r="D2" s="101"/>
      <c r="E2" s="101"/>
    </row>
    <row r="3" customFormat="false" ht="12.75" hidden="false" customHeight="false" outlineLevel="0" collapsed="false">
      <c r="A3" s="84"/>
      <c r="B3" s="87"/>
      <c r="C3" s="85" t="s">
        <v>138</v>
      </c>
      <c r="D3" s="85"/>
      <c r="E3" s="85"/>
    </row>
    <row r="4" customFormat="false" ht="12.75" hidden="false" customHeight="false" outlineLevel="0" collapsed="false">
      <c r="A4" s="84"/>
      <c r="B4" s="90"/>
      <c r="C4" s="88" t="s">
        <v>143</v>
      </c>
      <c r="D4" s="88"/>
      <c r="E4" s="88"/>
    </row>
    <row r="5" customFormat="false" ht="12.75" hidden="false" customHeight="false" outlineLevel="0" collapsed="false">
      <c r="A5" s="78"/>
      <c r="B5" s="93"/>
      <c r="C5" s="91" t="s">
        <v>182</v>
      </c>
      <c r="D5" s="91"/>
      <c r="E5" s="91"/>
    </row>
    <row r="6" customFormat="false" ht="12.75" hidden="false" customHeight="false" outlineLevel="0" collapsed="false">
      <c r="A6" s="78"/>
      <c r="B6" s="132"/>
      <c r="C6" s="133"/>
      <c r="D6" s="134" t="s">
        <v>183</v>
      </c>
      <c r="E6" s="135"/>
    </row>
    <row r="7" customFormat="false" ht="12.75" hidden="false" customHeight="false" outlineLevel="0" collapsed="false">
      <c r="A7" s="136" t="s">
        <v>184</v>
      </c>
      <c r="B7" s="137"/>
      <c r="C7" s="134" t="s">
        <v>185</v>
      </c>
      <c r="D7" s="134" t="s">
        <v>186</v>
      </c>
      <c r="E7" s="138" t="s">
        <v>187</v>
      </c>
    </row>
    <row r="8" customFormat="false" ht="12.75" hidden="false" customHeight="false" outlineLevel="0" collapsed="false">
      <c r="A8" s="78"/>
      <c r="B8" s="139"/>
      <c r="C8" s="140"/>
      <c r="D8" s="140"/>
      <c r="E8" s="140"/>
    </row>
    <row r="9" customFormat="false" ht="12.75" hidden="false" customHeight="false" outlineLevel="0" collapsed="false">
      <c r="A9" s="78" t="s">
        <v>188</v>
      </c>
      <c r="B9" s="141"/>
      <c r="C9" s="142" t="e">
        <f aca="false">#REF!</f>
        <v>#REF!</v>
      </c>
      <c r="D9" s="142" t="e">
        <f aca="false">C9*0.63</f>
        <v>#REF!</v>
      </c>
      <c r="E9" s="142" t="e">
        <f aca="false">D9*36/1000</f>
        <v>#REF!</v>
      </c>
    </row>
    <row r="10" customFormat="false" ht="12.75" hidden="false" customHeight="false" outlineLevel="0" collapsed="false">
      <c r="A10" s="78" t="s">
        <v>83</v>
      </c>
      <c r="B10" s="141"/>
      <c r="C10" s="142" t="e">
        <f aca="false">#REF!</f>
        <v>#REF!</v>
      </c>
      <c r="D10" s="142" t="e">
        <f aca="false">C10*0.77</f>
        <v>#REF!</v>
      </c>
      <c r="E10" s="142" t="e">
        <f aca="false">D10*36/1000</f>
        <v>#REF!</v>
      </c>
    </row>
    <row r="11" customFormat="false" ht="12.75" hidden="false" customHeight="false" outlineLevel="0" collapsed="false">
      <c r="A11" s="78" t="s">
        <v>84</v>
      </c>
      <c r="B11" s="141"/>
      <c r="C11" s="142" t="e">
        <f aca="false">#REF!</f>
        <v>#REF!</v>
      </c>
      <c r="D11" s="142" t="e">
        <f aca="false">C11*0.63</f>
        <v>#REF!</v>
      </c>
      <c r="E11" s="142" t="e">
        <f aca="false">D11*36/1000</f>
        <v>#REF!</v>
      </c>
    </row>
    <row r="12" customFormat="false" ht="12.75" hidden="false" customHeight="false" outlineLevel="0" collapsed="false">
      <c r="A12" s="78" t="s">
        <v>189</v>
      </c>
      <c r="B12" s="141"/>
      <c r="C12" s="142" t="e">
        <f aca="false">#REF!</f>
        <v>#REF!</v>
      </c>
      <c r="D12" s="142" t="e">
        <f aca="false">C12*0.76</f>
        <v>#REF!</v>
      </c>
      <c r="E12" s="142" t="e">
        <f aca="false">D12*36/1000</f>
        <v>#REF!</v>
      </c>
    </row>
    <row r="13" customFormat="false" ht="12.75" hidden="false" customHeight="false" outlineLevel="0" collapsed="false">
      <c r="A13" s="78" t="s">
        <v>82</v>
      </c>
      <c r="B13" s="141"/>
      <c r="C13" s="142" t="e">
        <f aca="false">#REF!</f>
        <v>#REF!</v>
      </c>
      <c r="D13" s="142" t="e">
        <f aca="false">C13*0.7</f>
        <v>#REF!</v>
      </c>
      <c r="E13" s="142" t="e">
        <f aca="false">D13*36/1000</f>
        <v>#REF!</v>
      </c>
    </row>
    <row r="14" customFormat="false" ht="12.75" hidden="false" customHeight="false" outlineLevel="0" collapsed="false">
      <c r="A14" s="78" t="s">
        <v>88</v>
      </c>
      <c r="B14" s="141"/>
      <c r="C14" s="142" t="e">
        <f aca="false">#REF!</f>
        <v>#REF!</v>
      </c>
      <c r="D14" s="142" t="e">
        <f aca="false">C14*0.6</f>
        <v>#REF!</v>
      </c>
      <c r="E14" s="142" t="e">
        <f aca="false">D14*36/1000</f>
        <v>#REF!</v>
      </c>
    </row>
    <row r="15" customFormat="false" ht="12.75" hidden="false" customHeight="false" outlineLevel="0" collapsed="false">
      <c r="A15" s="78" t="s">
        <v>86</v>
      </c>
      <c r="B15" s="141"/>
      <c r="C15" s="142" t="e">
        <f aca="false">#REF!</f>
        <v>#REF!</v>
      </c>
      <c r="D15" s="142" t="e">
        <f aca="false">C15*0.2</f>
        <v>#REF!</v>
      </c>
      <c r="E15" s="142" t="e">
        <f aca="false">D15*36/1000</f>
        <v>#REF!</v>
      </c>
    </row>
    <row r="16" customFormat="false" ht="12.75" hidden="false" customHeight="false" outlineLevel="0" collapsed="false">
      <c r="A16" s="78" t="s">
        <v>89</v>
      </c>
      <c r="B16" s="141"/>
      <c r="C16" s="142" t="e">
        <f aca="false">#REF!</f>
        <v>#REF!</v>
      </c>
      <c r="D16" s="142" t="e">
        <f aca="false">C16*0.56</f>
        <v>#REF!</v>
      </c>
      <c r="E16" s="142" t="e">
        <f aca="false">D16*36/1000</f>
        <v>#REF!</v>
      </c>
    </row>
    <row r="17" customFormat="false" ht="12.75" hidden="false" customHeight="false" outlineLevel="0" collapsed="false">
      <c r="A17" s="78" t="s">
        <v>90</v>
      </c>
      <c r="B17" s="141"/>
      <c r="C17" s="142" t="e">
        <f aca="false">#REF!</f>
        <v>#REF!</v>
      </c>
      <c r="D17" s="142" t="e">
        <f aca="false">C17*0.9</f>
        <v>#REF!</v>
      </c>
      <c r="E17" s="142" t="e">
        <f aca="false">D17*36/1000</f>
        <v>#REF!</v>
      </c>
    </row>
    <row r="18" customFormat="false" ht="12.75" hidden="false" customHeight="false" outlineLevel="0" collapsed="false">
      <c r="A18" s="78" t="s">
        <v>190</v>
      </c>
      <c r="B18" s="141"/>
      <c r="C18" s="142" t="e">
        <f aca="false">#REF!</f>
        <v>#REF!</v>
      </c>
      <c r="D18" s="142" t="e">
        <f aca="false">C18*0.92</f>
        <v>#REF!</v>
      </c>
      <c r="E18" s="142" t="e">
        <f aca="false">D18*36/1000</f>
        <v>#REF!</v>
      </c>
    </row>
    <row r="19" customFormat="false" ht="12.75" hidden="false" customHeight="false" outlineLevel="0" collapsed="false">
      <c r="A19" s="78" t="s">
        <v>93</v>
      </c>
      <c r="B19" s="141"/>
      <c r="C19" s="142" t="e">
        <f aca="false">#REF!</f>
        <v>#REF!</v>
      </c>
      <c r="D19" s="142" t="e">
        <f aca="false">C19*0.93</f>
        <v>#REF!</v>
      </c>
      <c r="E19" s="142" t="e">
        <f aca="false">D19*36/1000</f>
        <v>#REF!</v>
      </c>
    </row>
    <row r="20" customFormat="false" ht="12.75" hidden="false" customHeight="false" outlineLevel="0" collapsed="false">
      <c r="A20" s="78" t="s">
        <v>94</v>
      </c>
      <c r="B20" s="141"/>
      <c r="C20" s="142" t="e">
        <f aca="false">#REF!</f>
        <v>#REF!</v>
      </c>
      <c r="D20" s="142" t="e">
        <f aca="false">C20*0.42</f>
        <v>#REF!</v>
      </c>
      <c r="E20" s="142" t="e">
        <f aca="false">D20*36/1000</f>
        <v>#REF!</v>
      </c>
    </row>
    <row r="21" customFormat="false" ht="12.75" hidden="false" customHeight="false" outlineLevel="0" collapsed="false">
      <c r="A21" s="143" t="s">
        <v>87</v>
      </c>
      <c r="B21" s="144"/>
      <c r="C21" s="145" t="e">
        <f aca="false">#REF!</f>
        <v>#REF!</v>
      </c>
      <c r="D21" s="145" t="e">
        <f aca="false">C21*0.7</f>
        <v>#REF!</v>
      </c>
      <c r="E21" s="142" t="e">
        <f aca="false">D21*36/1000</f>
        <v>#REF!</v>
      </c>
    </row>
    <row r="22" customFormat="false" ht="12.75" hidden="false" customHeight="false" outlineLevel="0" collapsed="false">
      <c r="A22" s="146" t="s">
        <v>185</v>
      </c>
      <c r="B22" s="147"/>
      <c r="C22" s="148" t="e">
        <f aca="false">SUM(C9:C21)</f>
        <v>#REF!</v>
      </c>
      <c r="D22" s="148" t="e">
        <f aca="false">SUM(D9:D21)</f>
        <v>#REF!</v>
      </c>
      <c r="E22" s="149" t="e">
        <f aca="false">SUM(E9:E21)</f>
        <v>#REF!</v>
      </c>
    </row>
    <row r="23" customFormat="false" ht="12.75" hidden="false" customHeight="false" outlineLevel="0" collapsed="false">
      <c r="A23" s="78"/>
      <c r="B23" s="150"/>
      <c r="C23" s="151"/>
      <c r="D23" s="151"/>
      <c r="E23" s="152"/>
    </row>
    <row r="24" customFormat="false" ht="12.75" hidden="false" customHeight="false" outlineLevel="0" collapsed="false">
      <c r="A24" s="136" t="s">
        <v>191</v>
      </c>
      <c r="B24" s="150"/>
      <c r="C24" s="142"/>
      <c r="D24" s="151"/>
      <c r="E24" s="152"/>
    </row>
    <row r="25" customFormat="false" ht="12.75" hidden="false" customHeight="false" outlineLevel="0" collapsed="false">
      <c r="A25" s="78"/>
      <c r="B25" s="153"/>
      <c r="C25" s="151"/>
      <c r="D25" s="151"/>
      <c r="E25" s="152"/>
    </row>
    <row r="26" customFormat="false" ht="12.75" hidden="false" customHeight="false" outlineLevel="0" collapsed="false">
      <c r="A26" s="78" t="s">
        <v>192</v>
      </c>
      <c r="B26" s="153"/>
      <c r="C26" s="151" t="n">
        <v>0</v>
      </c>
      <c r="D26" s="151"/>
      <c r="E26" s="152"/>
    </row>
    <row r="27" customFormat="false" ht="12.75" hidden="false" customHeight="false" outlineLevel="0" collapsed="false">
      <c r="A27" s="78" t="s">
        <v>193</v>
      </c>
      <c r="B27" s="153"/>
      <c r="C27" s="142" t="n">
        <v>0</v>
      </c>
      <c r="D27" s="151"/>
      <c r="E27" s="152"/>
    </row>
    <row r="28" customFormat="false" ht="12.75" hidden="false" customHeight="false" outlineLevel="0" collapsed="false">
      <c r="A28" s="78" t="s">
        <v>194</v>
      </c>
      <c r="B28" s="153"/>
      <c r="C28" s="151" t="n">
        <v>0</v>
      </c>
      <c r="D28" s="151"/>
      <c r="E28" s="152"/>
    </row>
    <row r="29" customFormat="false" ht="12.75" hidden="false" customHeight="false" outlineLevel="0" collapsed="false">
      <c r="A29" s="78" t="s">
        <v>195</v>
      </c>
      <c r="B29" s="153"/>
      <c r="C29" s="151" t="n">
        <v>0</v>
      </c>
      <c r="D29" s="151"/>
      <c r="E29" s="152"/>
    </row>
    <row r="30" customFormat="false" ht="12.75" hidden="false" customHeight="false" outlineLevel="0" collapsed="false">
      <c r="A30" s="143" t="s">
        <v>196</v>
      </c>
      <c r="B30" s="154"/>
      <c r="C30" s="145"/>
      <c r="D30" s="155"/>
      <c r="E30" s="156"/>
    </row>
    <row r="31" customFormat="false" ht="12.75" hidden="false" customHeight="false" outlineLevel="0" collapsed="false">
      <c r="A31" s="146" t="s">
        <v>185</v>
      </c>
      <c r="B31" s="150"/>
      <c r="C31" s="157" t="n">
        <f aca="false">SUM(C26:C30)</f>
        <v>0</v>
      </c>
      <c r="D31" s="157"/>
      <c r="E31" s="158"/>
    </row>
    <row r="32" customFormat="false" ht="12.75" hidden="false" customHeight="false" outlineLevel="0" collapsed="false">
      <c r="A32" s="78"/>
      <c r="B32" s="153"/>
      <c r="C32" s="151"/>
      <c r="D32" s="151"/>
      <c r="E32" s="152"/>
    </row>
    <row r="33" customFormat="false" ht="13.5" hidden="false" customHeight="false" outlineLevel="0" collapsed="false">
      <c r="A33" s="136" t="s">
        <v>197</v>
      </c>
      <c r="B33" s="159"/>
      <c r="C33" s="160" t="e">
        <f aca="false">C22+C31</f>
        <v>#REF!</v>
      </c>
      <c r="D33" s="160"/>
      <c r="E33" s="161"/>
    </row>
    <row r="34" customFormat="false" ht="13.5" hidden="false" customHeight="false" outlineLevel="0" collapsed="false"/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2" topLeftCell="BM46" activePane="bottomLeft" state="frozen"/>
      <selection pane="topLeft" activeCell="A1" activeCellId="0" sqref="A1"/>
      <selection pane="bottomLeft" activeCell="E161" activeCellId="0" sqref="E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9" width="12.42"/>
    <col collapsed="false" customWidth="true" hidden="false" outlineLevel="0" max="3" min="3" style="16" width="14.7"/>
    <col collapsed="false" customWidth="true" hidden="false" outlineLevel="0" max="4" min="4" style="29" width="11.42"/>
    <col collapsed="false" customWidth="true" hidden="false" outlineLevel="0" max="5" min="5" style="22" width="9.99"/>
    <col collapsed="false" customWidth="true" hidden="false" outlineLevel="0" max="6" min="6" style="1" width="2.28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3" t="s">
        <v>1</v>
      </c>
      <c r="B1" s="16"/>
      <c r="C1" s="16"/>
      <c r="D1" s="16"/>
      <c r="E1" s="15"/>
    </row>
    <row r="2" s="3" customFormat="true" ht="12.75" hidden="false" customHeight="false" outlineLevel="0" collapsed="false">
      <c r="B2" s="16"/>
      <c r="C2" s="16"/>
      <c r="D2" s="16"/>
      <c r="E2" s="15"/>
    </row>
    <row r="3" s="3" customFormat="true" ht="12.75" hidden="false" customHeight="false" outlineLevel="0" collapsed="false">
      <c r="A3" s="3" t="str">
        <f aca="false">'DETAILED SUMMARY'!A3</f>
        <v>BUDGET FOR YEAR TO 31 MARCH 2010</v>
      </c>
      <c r="B3" s="16"/>
      <c r="C3" s="16"/>
      <c r="D3" s="16"/>
      <c r="E3" s="15"/>
    </row>
    <row r="4" s="3" customFormat="true" ht="12.75" hidden="false" customHeight="false" outlineLevel="0" collapsed="false">
      <c r="B4" s="16"/>
      <c r="C4" s="16"/>
      <c r="D4" s="16"/>
      <c r="E4" s="15"/>
    </row>
    <row r="5" s="3" customFormat="true" ht="12.75" hidden="false" customHeight="false" outlineLevel="0" collapsed="false">
      <c r="B5" s="162" t="s">
        <v>198</v>
      </c>
      <c r="C5" s="162"/>
      <c r="D5" s="162"/>
      <c r="E5" s="15"/>
    </row>
    <row r="6" s="3" customFormat="true" ht="12.75" hidden="false" customHeight="false" outlineLevel="0" collapsed="false">
      <c r="B6" s="163"/>
      <c r="C6" s="16"/>
      <c r="D6" s="16"/>
      <c r="E6" s="15"/>
    </row>
    <row r="7" s="3" customFormat="true" ht="12.75" hidden="false" customHeight="false" outlineLevel="0" collapsed="false">
      <c r="B7" s="16"/>
      <c r="C7" s="16"/>
      <c r="D7" s="16"/>
      <c r="E7" s="15"/>
    </row>
    <row r="8" s="3" customFormat="true" ht="12.75" hidden="false" customHeight="false" outlineLevel="0" collapsed="false">
      <c r="B8" s="16"/>
      <c r="C8" s="16"/>
      <c r="D8" s="16"/>
      <c r="E8" s="15"/>
    </row>
    <row r="9" s="3" customFormat="true" ht="12.75" hidden="false" customHeight="false" outlineLevel="0" collapsed="false">
      <c r="B9" s="16"/>
      <c r="C9" s="16"/>
      <c r="D9" s="16"/>
      <c r="E9" s="15"/>
    </row>
    <row r="10" s="3" customFormat="true" ht="12.75" hidden="false" customHeight="true" outlineLevel="0" collapsed="false">
      <c r="B10" s="24" t="s">
        <v>73</v>
      </c>
      <c r="C10" s="25" t="s">
        <v>74</v>
      </c>
      <c r="D10" s="16"/>
      <c r="E10" s="15"/>
    </row>
    <row r="11" s="26" customFormat="true" ht="12.75" hidden="false" customHeight="false" outlineLevel="0" collapsed="false">
      <c r="B11" s="26" t="s">
        <v>2</v>
      </c>
      <c r="C11" s="23" t="s">
        <v>75</v>
      </c>
      <c r="D11" s="64" t="s">
        <v>76</v>
      </c>
      <c r="E11" s="23" t="s">
        <v>76</v>
      </c>
    </row>
    <row r="12" s="26" customFormat="true" ht="12.75" hidden="false" customHeight="false" outlineLevel="0" collapsed="false">
      <c r="B12" s="26" t="s">
        <v>77</v>
      </c>
      <c r="C12" s="23" t="s">
        <v>77</v>
      </c>
      <c r="D12" s="64" t="s">
        <v>77</v>
      </c>
      <c r="E12" s="23" t="s">
        <v>78</v>
      </c>
    </row>
    <row r="13" s="26" customFormat="true" ht="12.75" hidden="false" customHeight="false" outlineLevel="0" collapsed="false">
      <c r="B13" s="64"/>
      <c r="C13" s="64"/>
      <c r="D13" s="64"/>
      <c r="E13" s="23"/>
    </row>
    <row r="14" customFormat="false" ht="12.75" hidden="false" customHeight="false" outlineLevel="0" collapsed="false">
      <c r="A14" s="3" t="s">
        <v>199</v>
      </c>
    </row>
    <row r="15" customFormat="false" ht="12.75" hidden="false" customHeight="false" outlineLevel="0" collapsed="false">
      <c r="A15" s="1" t="s">
        <v>200</v>
      </c>
      <c r="B15" s="29" t="n">
        <f aca="false">'Chief Exec'!C12+Secretariat!C12+'App &amp; Mon'!C12+Registration!C12+'Ops Off'!C12+IT!C12+Finance!C12+'Fac Man'!C12+Fitness!C12+HR!C12+Partners!C12+Communications!C12+Policy!C12</f>
        <v>4083319.25</v>
      </c>
      <c r="C15" s="35" t="n">
        <f aca="false">'Chief Exec'!E12+Secretariat!E12+'App &amp; Mon'!E12+Registration!E12+'Ops Off'!E12+IT!E12+Finance!E12+'Fac Man'!E12+Fitness!E12+HR!E12+Partners!E12+Communications!E12+Policy!E12</f>
        <v>3622437.9525</v>
      </c>
      <c r="D15" s="29" t="n">
        <f aca="false">B15-C15</f>
        <v>460881.2975</v>
      </c>
      <c r="E15" s="22" t="n">
        <f aca="false">IF(C15=0,0,(D15/C15*100))</f>
        <v>12.7229590552939</v>
      </c>
    </row>
    <row r="16" customFormat="false" ht="12.75" hidden="false" customHeight="false" outlineLevel="0" collapsed="false">
      <c r="A16" s="1" t="s">
        <v>201</v>
      </c>
      <c r="B16" s="29" t="n">
        <f aca="false">'App &amp; Mon'!C13+Registration!C13+IT!C13+Finance!C13+'Fac Man'!C13+Fitness!C13+HR!C13+Communications!C13+Policy!C13</f>
        <v>108058</v>
      </c>
      <c r="C16" s="35" t="n">
        <f aca="false">'App &amp; Mon'!E13+Registration!E13+IT!E13+Finance!E13+'Fac Man'!E13+Fitness!E13+HR!E13+Communications!E13+Policy!E13</f>
        <v>34718.44</v>
      </c>
      <c r="D16" s="29" t="n">
        <f aca="false">B16-C16</f>
        <v>73339.56</v>
      </c>
      <c r="E16" s="22" t="n">
        <f aca="false">IF(C16=0,0,(D16/C16*100))</f>
        <v>211.240942853423</v>
      </c>
    </row>
    <row r="17" customFormat="false" ht="12.75" hidden="false" customHeight="false" outlineLevel="0" collapsed="false">
      <c r="A17" s="1" t="s">
        <v>202</v>
      </c>
      <c r="B17" s="29" t="n">
        <f aca="false">'Chief Exec'!C13+Secretariat!C13+'App &amp; Mon'!C14+Registration!C14+'Ops Off'!C13+IT!C14+Finance!C14+'Fac Man'!C14+Fitness!C14+HR!C14+Partners!C13+Communications!C14+Policy!C14</f>
        <v>522664.864</v>
      </c>
      <c r="C17" s="35" t="n">
        <f aca="false">'Chief Exec'!E13+Secretariat!E13+'App &amp; Mon'!E14+Registration!E14+'Ops Off'!E13+IT!E14+Finance!E14+'Fac Man'!E14+Fitness!E14+HR!E14+Partners!E13+Communications!E14+Policy!E14</f>
        <v>463672.05792</v>
      </c>
      <c r="D17" s="29" t="n">
        <f aca="false">B17-C17</f>
        <v>58992.8060800001</v>
      </c>
      <c r="E17" s="22" t="n">
        <f aca="false">IF(C17=0,0,(D17/C17*100))</f>
        <v>12.7229590552939</v>
      </c>
      <c r="G17" s="1" t="n">
        <f aca="false">B15*12.8%</f>
        <v>522664.864</v>
      </c>
    </row>
    <row r="18" customFormat="false" ht="12.75" hidden="false" customHeight="false" outlineLevel="0" collapsed="false">
      <c r="A18" s="1" t="s">
        <v>203</v>
      </c>
      <c r="B18" s="29" t="n">
        <f aca="false">'Chief Exec'!C14+Secretariat!C14+'App &amp; Mon'!C15+Registration!C15+'Ops Off'!C14+IT!C15+Finance!C15+'Fac Man'!C15+Fitness!C15+HR!C15+Partners!C14+Communications!C15+Policy!C15</f>
        <v>350116.00275</v>
      </c>
      <c r="C18" s="35" t="n">
        <f aca="false">'Chief Exec'!E14+Secretariat!E14+'App &amp; Mon'!E15+Registration!E15+'Ops Off'!E14+IT!E15+Finance!E15+'Fac Man'!E15+Fitness!E15+HR!E15+Partners!E14+Communications!E15+Policy!E15</f>
        <v>301049.637145</v>
      </c>
      <c r="D18" s="29" t="n">
        <f aca="false">B18-C18</f>
        <v>49066.3656050001</v>
      </c>
      <c r="E18" s="22" t="n">
        <f aca="false">IF(C18=0,0,(D18/C18*100))</f>
        <v>16.2984304084603</v>
      </c>
    </row>
    <row r="19" customFormat="false" ht="12.75" hidden="false" customHeight="false" outlineLevel="0" collapsed="false">
      <c r="A19" s="1" t="s">
        <v>204</v>
      </c>
      <c r="B19" s="29" t="n">
        <f aca="false">'Chief Exec'!C15</f>
        <v>1400</v>
      </c>
      <c r="C19" s="35" t="n">
        <f aca="false">'Chief Exec'!E15</f>
        <v>1328</v>
      </c>
      <c r="D19" s="29" t="n">
        <f aca="false">B19-C19</f>
        <v>72</v>
      </c>
      <c r="E19" s="22" t="n">
        <f aca="false">IF(C19=0,0,(D19/C19*100))</f>
        <v>5.42168674698795</v>
      </c>
    </row>
    <row r="20" customFormat="false" ht="12.75" hidden="false" customHeight="false" outlineLevel="0" collapsed="false">
      <c r="A20" s="1" t="s">
        <v>205</v>
      </c>
      <c r="B20" s="29" t="n">
        <f aca="false">HR!C16</f>
        <v>100000</v>
      </c>
      <c r="C20" s="35" t="n">
        <f aca="false">HR!E16</f>
        <v>160000</v>
      </c>
      <c r="D20" s="29" t="n">
        <f aca="false">B20-C20</f>
        <v>-60000</v>
      </c>
      <c r="E20" s="22" t="n">
        <f aca="false">IF(C20=0,0,(D20/C20*100))</f>
        <v>-37.5</v>
      </c>
    </row>
    <row r="21" customFormat="false" ht="12.75" hidden="false" customHeight="false" outlineLevel="0" collapsed="false">
      <c r="A21" s="1" t="s">
        <v>206</v>
      </c>
      <c r="B21" s="29" t="n">
        <f aca="false">Secretariat!C15+'App &amp; Mon'!C16+Registration!C16+'Ops Off'!C15+IT!C16+Finance!C16+'Fac Man'!C16+Fitness!C16+HR!C17+Partners!C15+Communications!C16+Policy!C16</f>
        <v>142375.716029024</v>
      </c>
      <c r="C21" s="35" t="n">
        <f aca="false">Secretariat!E15+'App &amp; Mon'!E16+Registration!E16+'Ops Off'!E15+IT!E16+Finance!E16+'Fac Man'!E16+Fitness!E16+HR!E17+Partners!E15+Communications!E16+Policy!E16+'Chief Exec'!E16</f>
        <v>222427</v>
      </c>
      <c r="D21" s="29" t="n">
        <f aca="false">B21-C21</f>
        <v>-80051.2839709763</v>
      </c>
      <c r="E21" s="22" t="n">
        <f aca="false">IF(C21=0,0,(D21/C21*100))</f>
        <v>-35.9899130820342</v>
      </c>
    </row>
    <row r="22" customFormat="false" ht="12.75" hidden="false" customHeight="false" outlineLevel="0" collapsed="false">
      <c r="A22" s="1" t="s">
        <v>207</v>
      </c>
      <c r="B22" s="29" t="n">
        <f aca="false">HR!C18</f>
        <v>15000</v>
      </c>
      <c r="C22" s="35" t="n">
        <f aca="false">HR!E18</f>
        <v>15000</v>
      </c>
      <c r="D22" s="29" t="n">
        <f aca="false">B22-C22</f>
        <v>0</v>
      </c>
      <c r="E22" s="22" t="n">
        <f aca="false">IF(C22=0,0,(D22/C22*100))</f>
        <v>0</v>
      </c>
    </row>
    <row r="23" customFormat="false" ht="12.75" hidden="false" customHeight="false" outlineLevel="0" collapsed="false">
      <c r="B23" s="164" t="n">
        <f aca="false">SUM(B15:B22)</f>
        <v>5322933.83277902</v>
      </c>
      <c r="C23" s="165" t="n">
        <f aca="false">SUM(C15:C22)</f>
        <v>4820633.087565</v>
      </c>
      <c r="D23" s="164" t="n">
        <f aca="false">B23-C23</f>
        <v>502300.745214024</v>
      </c>
      <c r="E23" s="166" t="n">
        <f aca="false">IF(C23=0,0,(D23/C23*100))</f>
        <v>10.4198086867413</v>
      </c>
      <c r="G23" s="29"/>
    </row>
    <row r="24" customFormat="false" ht="12.75" hidden="false" customHeight="false" outlineLevel="0" collapsed="false">
      <c r="B24" s="167"/>
      <c r="C24" s="62"/>
      <c r="D24" s="167"/>
    </row>
    <row r="25" customFormat="false" ht="12.75" hidden="false" customHeight="false" outlineLevel="0" collapsed="false">
      <c r="A25" s="168" t="s">
        <v>208</v>
      </c>
    </row>
    <row r="26" customFormat="false" ht="12.75" hidden="false" customHeight="false" outlineLevel="0" collapsed="false">
      <c r="A26" s="1" t="s">
        <v>209</v>
      </c>
      <c r="B26" s="29" t="n">
        <f aca="false">'Chief Exec'!C19+Secretariat!C18+'App &amp; Mon'!C19+Registration!C19+'Ops Off'!C18+IT!C20+Finance!C19+'Fac Man'!C20+Fitness!C19+HR!C21+Partners!C18+Communications!C19+Policy!C19</f>
        <v>136790</v>
      </c>
      <c r="C26" s="35" t="n">
        <f aca="false">'Chief Exec'!E19+Secretariat!E18+'App &amp; Mon'!E19+Registration!E19+'Ops Off'!E18+IT!E20+Finance!E19+'Fac Man'!E20+Fitness!E19+HR!E21+Partners!E18+Communications!E19+Policy!E19</f>
        <v>133619</v>
      </c>
      <c r="D26" s="29" t="n">
        <f aca="false">B26-C26</f>
        <v>3171</v>
      </c>
      <c r="E26" s="22" t="n">
        <f aca="false">IF(C26=0,0,(D26/C26*100))</f>
        <v>2.37316549293139</v>
      </c>
      <c r="G26" s="169"/>
    </row>
    <row r="27" customFormat="false" ht="12.75" hidden="false" customHeight="false" outlineLevel="0" collapsed="false">
      <c r="A27" s="1" t="s">
        <v>210</v>
      </c>
      <c r="B27" s="29" t="n">
        <f aca="false">'Fac Man'!C21</f>
        <v>1500</v>
      </c>
      <c r="C27" s="35" t="n">
        <f aca="false">'Fac Man'!E21</f>
        <v>1500</v>
      </c>
      <c r="D27" s="29" t="n">
        <f aca="false">B27-C27</f>
        <v>0</v>
      </c>
      <c r="E27" s="22" t="n">
        <f aca="false">IF(C27=0,0,(D27/C27*100))</f>
        <v>0</v>
      </c>
      <c r="G27" s="169"/>
    </row>
    <row r="28" customFormat="false" ht="12.75" hidden="false" customHeight="false" outlineLevel="0" collapsed="false">
      <c r="A28" s="1" t="s">
        <v>211</v>
      </c>
      <c r="B28" s="29" t="n">
        <f aca="false">'Chief Exec'!C20+Secretariat!C19+'App &amp; Mon'!C20+Registration!C20+'Ops Off'!C19+IT!C21+Finance!C20+'Fac Man'!C22+Fitness!C20+HR!C22+Partners!C19+Communications!C20+Policy!C20</f>
        <v>62291</v>
      </c>
      <c r="C28" s="35" t="n">
        <f aca="false">'Chief Exec'!E20+Secretariat!E19+'App &amp; Mon'!E20+Registration!E20+'Ops Off'!E19+IT!E21+Finance!E20+'Fac Man'!E22+Fitness!E20+HR!E22+Partners!E19+Communications!E20+Policy!E20</f>
        <v>71145</v>
      </c>
      <c r="D28" s="29" t="n">
        <f aca="false">B28-C28</f>
        <v>-8854</v>
      </c>
      <c r="E28" s="22" t="n">
        <f aca="false">IF(C28=0,0,(D28/C28*100))</f>
        <v>-12.4450066765057</v>
      </c>
      <c r="G28" s="169"/>
    </row>
    <row r="29" customFormat="false" ht="12.75" hidden="false" customHeight="false" outlineLevel="0" collapsed="false">
      <c r="A29" s="1" t="s">
        <v>212</v>
      </c>
      <c r="B29" s="29" t="n">
        <f aca="false">'Chief Exec'!C21+Communications!C21</f>
        <v>3000</v>
      </c>
      <c r="C29" s="35" t="n">
        <f aca="false">'Chief Exec'!E21+Communications!E21</f>
        <v>4000</v>
      </c>
      <c r="D29" s="29" t="n">
        <f aca="false">B29-C29</f>
        <v>-1000</v>
      </c>
      <c r="E29" s="22" t="n">
        <f aca="false">IF(C29=0,0,(D29/C29*100))</f>
        <v>-25</v>
      </c>
      <c r="G29" s="169"/>
    </row>
    <row r="30" customFormat="false" ht="12.75" hidden="false" customHeight="false" outlineLevel="0" collapsed="false">
      <c r="A30" s="1" t="s">
        <v>213</v>
      </c>
      <c r="B30" s="29" t="n">
        <f aca="false">'Chief Exec'!C22+Secretariat!C20+'App &amp; Mon'!C21+Registration!C21+Fitness!C21+HR!C24+Policy!C21</f>
        <v>14950</v>
      </c>
      <c r="C30" s="35" t="n">
        <f aca="false">'Chief Exec'!E22+Secretariat!E20+'App &amp; Mon'!E21+Registration!E21+Fitness!E21+HR!E24+Policy!E21</f>
        <v>27388</v>
      </c>
      <c r="D30" s="29" t="n">
        <f aca="false">B30-C30</f>
        <v>-12438</v>
      </c>
      <c r="E30" s="22" t="n">
        <f aca="false">IF(C30=0,0,(D30/C30*100))</f>
        <v>-45.4140499488827</v>
      </c>
      <c r="G30" s="169"/>
    </row>
    <row r="31" customFormat="false" ht="12.75" hidden="false" customHeight="false" outlineLevel="0" collapsed="false">
      <c r="B31" s="164" t="n">
        <f aca="false">SUM(B26:B30)</f>
        <v>218531</v>
      </c>
      <c r="C31" s="165" t="n">
        <f aca="false">SUM(C26:C30)</f>
        <v>237652</v>
      </c>
      <c r="D31" s="164" t="n">
        <f aca="false">B31-C31</f>
        <v>-19121</v>
      </c>
      <c r="E31" s="166" t="n">
        <f aca="false">IF(C31=0,0,(D31/C31*100))</f>
        <v>-8.04579805766415</v>
      </c>
      <c r="G31" s="169"/>
    </row>
    <row r="32" customFormat="false" ht="12.75" hidden="false" customHeight="false" outlineLevel="0" collapsed="false">
      <c r="B32" s="167"/>
      <c r="C32" s="62"/>
      <c r="D32" s="167"/>
    </row>
    <row r="33" customFormat="false" ht="12.75" hidden="false" customHeight="false" outlineLevel="0" collapsed="false">
      <c r="A33" s="168" t="s">
        <v>214</v>
      </c>
    </row>
    <row r="34" customFormat="false" ht="12.75" hidden="false" customHeight="false" outlineLevel="0" collapsed="false">
      <c r="A34" s="1" t="s">
        <v>153</v>
      </c>
      <c r="B34" s="29" t="n">
        <f aca="false">Council!C13+Council!C15+Council!C17+Council!C19+Council!C21+Council!C23+Council!C25+Council!C27+Council!C29+Council!C31+'App &amp; Mon'!C24+Fitness!C24+President!C13+Policy!C24</f>
        <v>197006</v>
      </c>
      <c r="C34" s="35" t="n">
        <f aca="false">Council!E13+Council!E15+Council!E17+Council!E19+Council!E21+Council!E23+Council!E25+Council!E27+Council!E29+Council!E31+'App &amp; Mon'!E24+President!E13</f>
        <v>208816</v>
      </c>
      <c r="D34" s="29" t="n">
        <f aca="false">B34-C34</f>
        <v>-11810</v>
      </c>
      <c r="E34" s="22" t="n">
        <f aca="false">IF(C34=0,0,(D34/C34*100))</f>
        <v>-5.65569688146502</v>
      </c>
      <c r="G34" s="169"/>
    </row>
    <row r="35" customFormat="false" ht="12.75" hidden="false" customHeight="false" outlineLevel="0" collapsed="false">
      <c r="A35" s="1" t="s">
        <v>215</v>
      </c>
      <c r="B35" s="29" t="n">
        <f aca="false">Council!C14+Council!C16+Council!C18+Council!C20+Council!C22+Council!C24+Council!C26+Council!C28+Council!C30+Council!C32+'App &amp; Mon'!C25+Fitness!C25+President!C14+Policy!C25</f>
        <v>148030</v>
      </c>
      <c r="C35" s="35" t="n">
        <f aca="false">Council!E14+Council!E16+Council!E18+Council!E20+Council!E22+Council!E24+Council!E26+Council!E28+Council!E30+Council!E32+'App &amp; Mon'!E25+President!E14</f>
        <v>150069.647058824</v>
      </c>
      <c r="D35" s="29" t="n">
        <f aca="false">B35-C35</f>
        <v>-2039.64705882352</v>
      </c>
      <c r="E35" s="22" t="n">
        <f aca="false">IF(C35=0,0,(D35/C35*100))</f>
        <v>-1.35913364147784</v>
      </c>
      <c r="G35" s="169"/>
    </row>
    <row r="36" customFormat="false" ht="12.75" hidden="false" customHeight="false" outlineLevel="0" collapsed="false">
      <c r="A36" s="1" t="s">
        <v>216</v>
      </c>
      <c r="B36" s="29" t="n">
        <f aca="false">Council!C38</f>
        <v>36000</v>
      </c>
      <c r="C36" s="35" t="n">
        <f aca="false">Council!E38</f>
        <v>36000</v>
      </c>
      <c r="D36" s="29" t="n">
        <f aca="false">B36-C36</f>
        <v>0</v>
      </c>
      <c r="E36" s="22" t="n">
        <f aca="false">IF(C36=0,0,(D36/C36*100))</f>
        <v>0</v>
      </c>
      <c r="G36" s="169"/>
    </row>
    <row r="37" customFormat="false" ht="12.75" hidden="false" customHeight="false" outlineLevel="0" collapsed="false">
      <c r="A37" s="1" t="s">
        <v>217</v>
      </c>
      <c r="B37" s="29" t="n">
        <f aca="false">Council!C36+President!C15</f>
        <v>25400</v>
      </c>
      <c r="C37" s="35" t="n">
        <f aca="false">Council!E36+President!E15</f>
        <v>25400</v>
      </c>
      <c r="D37" s="29" t="n">
        <f aca="false">B37-C37</f>
        <v>0</v>
      </c>
      <c r="E37" s="22" t="n">
        <f aca="false">IF(C37=0,0,(D37/C37*100))</f>
        <v>0</v>
      </c>
      <c r="G37" s="169"/>
    </row>
    <row r="38" customFormat="false" ht="12.75" hidden="false" customHeight="false" outlineLevel="0" collapsed="false">
      <c r="A38" s="1" t="s">
        <v>218</v>
      </c>
      <c r="B38" s="29" t="n">
        <f aca="false">Council!C37</f>
        <v>9600</v>
      </c>
      <c r="C38" s="35" t="n">
        <f aca="false">Council!E37</f>
        <v>25000</v>
      </c>
      <c r="D38" s="29" t="n">
        <f aca="false">B38-C38</f>
        <v>-15400</v>
      </c>
      <c r="E38" s="22" t="n">
        <f aca="false">IF(C38=0,0,(D38/C38*100))</f>
        <v>-61.6</v>
      </c>
      <c r="G38" s="169"/>
    </row>
    <row r="39" customFormat="false" ht="12.75" hidden="false" customHeight="false" outlineLevel="0" collapsed="false">
      <c r="B39" s="164" t="n">
        <f aca="false">SUM(B34:B38)</f>
        <v>416036</v>
      </c>
      <c r="C39" s="165" t="n">
        <f aca="false">SUM(C34:C38)</f>
        <v>445285.647058824</v>
      </c>
      <c r="D39" s="164" t="n">
        <f aca="false">B39-C39</f>
        <v>-29249.6470588235</v>
      </c>
      <c r="E39" s="166" t="n">
        <f aca="false">IF(C39=0,0,(D39/C39*100))</f>
        <v>-6.56873789937351</v>
      </c>
      <c r="G39" s="169"/>
    </row>
    <row r="40" customFormat="false" ht="12.75" hidden="false" customHeight="false" outlineLevel="0" collapsed="false">
      <c r="B40" s="167"/>
      <c r="C40" s="62"/>
      <c r="D40" s="167"/>
    </row>
    <row r="41" customFormat="false" ht="12.75" hidden="false" customHeight="false" outlineLevel="0" collapsed="false">
      <c r="A41" s="3" t="s">
        <v>219</v>
      </c>
    </row>
    <row r="42" customFormat="false" ht="12.75" hidden="false" customHeight="false" outlineLevel="0" collapsed="false">
      <c r="A42" s="44" t="s">
        <v>220</v>
      </c>
      <c r="B42" s="29" t="n">
        <f aca="false">'Fac Man'!C26+'22-26 Stannary St'!C12</f>
        <v>95000</v>
      </c>
      <c r="C42" s="35" t="n">
        <f aca="false">'Fac Man'!E26+'22-26 Stannary St'!E12</f>
        <v>111000</v>
      </c>
      <c r="D42" s="29" t="n">
        <f aca="false">B42-C42</f>
        <v>-16000</v>
      </c>
      <c r="E42" s="22" t="n">
        <f aca="false">IF(C42=0,0,(D42/C42*100))</f>
        <v>-14.4144144144144</v>
      </c>
    </row>
    <row r="43" customFormat="false" ht="12.75" hidden="false" customHeight="false" outlineLevel="0" collapsed="false">
      <c r="A43" s="1" t="s">
        <v>221</v>
      </c>
      <c r="B43" s="29" t="n">
        <f aca="false">'Fac Man'!C27+'22-26 Stannary St'!C13</f>
        <v>3100</v>
      </c>
      <c r="C43" s="35" t="n">
        <f aca="false">'Fac Man'!E27+'22-26 Stannary St'!E13</f>
        <v>2120</v>
      </c>
      <c r="D43" s="29" t="n">
        <f aca="false">B43-C43</f>
        <v>980</v>
      </c>
      <c r="E43" s="22" t="n">
        <f aca="false">IF(C43=0,0,(D43/C43*100))</f>
        <v>46.2264150943396</v>
      </c>
    </row>
    <row r="44" customFormat="false" ht="12.75" hidden="false" customHeight="false" outlineLevel="0" collapsed="false">
      <c r="A44" s="1" t="s">
        <v>222</v>
      </c>
      <c r="B44" s="29" t="n">
        <f aca="false">'Fac Man'!C28+'22-26 Stannary St'!C14</f>
        <v>59000</v>
      </c>
      <c r="C44" s="35" t="n">
        <f aca="false">'Fac Man'!E28+'22-26 Stannary St'!E14</f>
        <v>34000</v>
      </c>
      <c r="D44" s="29" t="n">
        <f aca="false">B44-C44</f>
        <v>25000</v>
      </c>
      <c r="E44" s="22" t="n">
        <f aca="false">IF(C44=0,0,(D44/C44*100))</f>
        <v>73.5294117647059</v>
      </c>
    </row>
    <row r="45" customFormat="false" ht="12.75" hidden="false" customHeight="false" outlineLevel="0" collapsed="false">
      <c r="A45" s="44" t="s">
        <v>223</v>
      </c>
      <c r="B45" s="29" t="n">
        <f aca="false">'Fac Man'!C29+'22-26 Stannary St'!C15</f>
        <v>22000</v>
      </c>
      <c r="C45" s="35" t="n">
        <f aca="false">'Fac Man'!E29+'22-26 Stannary St'!E15</f>
        <v>10400</v>
      </c>
      <c r="D45" s="29" t="n">
        <f aca="false">B45-C45</f>
        <v>11600</v>
      </c>
      <c r="E45" s="22" t="n">
        <f aca="false">IF(C45=0,0,(D45/C45*100))</f>
        <v>111.538461538462</v>
      </c>
    </row>
    <row r="46" customFormat="false" ht="12.75" hidden="false" customHeight="false" outlineLevel="0" collapsed="false">
      <c r="A46" s="1" t="s">
        <v>224</v>
      </c>
      <c r="B46" s="29" t="n">
        <f aca="false">'Fac Man'!C30+'22-26 Stannary St'!C16</f>
        <v>42000</v>
      </c>
      <c r="C46" s="35" t="n">
        <f aca="false">'Fac Man'!E30+'22-26 Stannary St'!E16</f>
        <v>55000</v>
      </c>
      <c r="D46" s="29" t="n">
        <f aca="false">B46-C46</f>
        <v>-13000</v>
      </c>
      <c r="E46" s="22" t="n">
        <f aca="false">IF(C46=0,0,(D46/C46*100))</f>
        <v>-23.6363636363636</v>
      </c>
    </row>
    <row r="47" customFormat="false" ht="12.75" hidden="false" customHeight="false" outlineLevel="0" collapsed="false">
      <c r="A47" s="1" t="s">
        <v>225</v>
      </c>
      <c r="B47" s="29" t="n">
        <f aca="false">'Fac Man'!C31+'22-26 Stannary St'!C17</f>
        <v>5000</v>
      </c>
      <c r="C47" s="35" t="n">
        <f aca="false">'Fac Man'!E31+'22-26 Stannary St'!E17</f>
        <v>7200</v>
      </c>
      <c r="D47" s="29" t="n">
        <f aca="false">B47-C47</f>
        <v>-2200</v>
      </c>
      <c r="E47" s="22" t="n">
        <f aca="false">IF(C47=0,0,(D47/C47*100))</f>
        <v>-30.5555555555556</v>
      </c>
    </row>
    <row r="48" customFormat="false" ht="12.75" hidden="false" customHeight="false" outlineLevel="0" collapsed="false">
      <c r="A48" s="1" t="s">
        <v>226</v>
      </c>
      <c r="B48" s="29" t="n">
        <f aca="false">'Fac Man'!C32+'22-26 Stannary St'!C18</f>
        <v>15000</v>
      </c>
      <c r="C48" s="35" t="n">
        <f aca="false">'Fac Man'!E32+'22-26 Stannary St'!E18</f>
        <v>15000</v>
      </c>
      <c r="D48" s="29" t="n">
        <f aca="false">B48-C48</f>
        <v>0</v>
      </c>
      <c r="E48" s="22" t="n">
        <f aca="false">IF(C48=0,0,(D48/C48*100))</f>
        <v>0</v>
      </c>
    </row>
    <row r="49" customFormat="false" ht="12.75" hidden="false" customHeight="false" outlineLevel="0" collapsed="false">
      <c r="A49" s="1" t="s">
        <v>227</v>
      </c>
      <c r="B49" s="29" t="n">
        <f aca="false">'Fac Man'!C33+'22-26 Stannary St'!C19</f>
        <v>26800</v>
      </c>
      <c r="C49" s="35" t="n">
        <f aca="false">'Fac Man'!E33+'22-26 Stannary St'!E19</f>
        <v>35176</v>
      </c>
      <c r="D49" s="29" t="n">
        <f aca="false">B49-C49</f>
        <v>-8376</v>
      </c>
      <c r="E49" s="22" t="n">
        <f aca="false">IF(C49=0,0,(D49/C49*100))</f>
        <v>-23.8116897884922</v>
      </c>
    </row>
    <row r="50" customFormat="false" ht="12.75" hidden="false" customHeight="false" outlineLevel="0" collapsed="false">
      <c r="A50" s="1" t="s">
        <v>228</v>
      </c>
      <c r="B50" s="29" t="n">
        <f aca="false">'Fac Man'!C34+'22-26 Stannary St'!C20</f>
        <v>16034</v>
      </c>
      <c r="C50" s="35" t="n">
        <f aca="false">'Fac Man'!E34+'22-26 Stannary St'!E20</f>
        <v>26596</v>
      </c>
      <c r="D50" s="29" t="n">
        <f aca="false">B50-C50</f>
        <v>-10562</v>
      </c>
      <c r="E50" s="22" t="n">
        <f aca="false">IF(C50=0,0,(D50/C50*100))</f>
        <v>-39.7127387577079</v>
      </c>
    </row>
    <row r="51" customFormat="false" ht="12.75" hidden="false" customHeight="false" outlineLevel="0" collapsed="false">
      <c r="A51" s="1" t="s">
        <v>229</v>
      </c>
      <c r="B51" s="29" t="n">
        <f aca="false">'Fac Man'!C35+'22-26 Stannary St'!C21+Fitness!C28</f>
        <v>43500</v>
      </c>
      <c r="C51" s="35" t="n">
        <f aca="false">'Fac Man'!E35+'22-26 Stannary St'!E21+Fitness!E28</f>
        <v>28776</v>
      </c>
      <c r="D51" s="29" t="n">
        <f aca="false">B51-C51</f>
        <v>14724</v>
      </c>
      <c r="E51" s="22" t="n">
        <f aca="false">IF(C51=0,0,(D51/C51*100))</f>
        <v>51.1676396997498</v>
      </c>
    </row>
    <row r="52" customFormat="false" ht="12.75" hidden="false" customHeight="false" outlineLevel="0" collapsed="false">
      <c r="A52" s="1" t="s">
        <v>230</v>
      </c>
      <c r="B52" s="29" t="n">
        <f aca="false">'Fac Man'!C36+'22-26 Stannary St'!C22</f>
        <v>49000</v>
      </c>
      <c r="C52" s="35" t="n">
        <f aca="false">'Fac Man'!E36+'22-26 Stannary St'!E22</f>
        <v>82360</v>
      </c>
      <c r="D52" s="29" t="n">
        <f aca="false">B52-C52</f>
        <v>-33360</v>
      </c>
      <c r="E52" s="22" t="n">
        <f aca="false">IF(C52=0,0,(D52/C52*100))</f>
        <v>-40.5050995628946</v>
      </c>
    </row>
    <row r="53" customFormat="false" ht="12.75" hidden="false" customHeight="false" outlineLevel="0" collapsed="false">
      <c r="A53" s="1" t="s">
        <v>231</v>
      </c>
      <c r="B53" s="29" t="n">
        <f aca="false">Dep!C12</f>
        <v>42200</v>
      </c>
      <c r="C53" s="35" t="n">
        <f aca="false">Dep!E12</f>
        <v>52704</v>
      </c>
      <c r="D53" s="29" t="n">
        <f aca="false">B53-C53</f>
        <v>-10504</v>
      </c>
      <c r="E53" s="22" t="n">
        <f aca="false">IF(C53=0,0,(D53/C53*100))</f>
        <v>-19.9301760777171</v>
      </c>
    </row>
    <row r="54" customFormat="false" ht="12.75" hidden="false" customHeight="false" outlineLevel="0" collapsed="false">
      <c r="B54" s="164" t="n">
        <f aca="false">SUM(B42:B53)</f>
        <v>418634</v>
      </c>
      <c r="C54" s="165" t="n">
        <f aca="false">SUM(C42:C53)</f>
        <v>460332</v>
      </c>
      <c r="D54" s="164" t="n">
        <f aca="false">B54-C54</f>
        <v>-41698</v>
      </c>
      <c r="E54" s="166" t="n">
        <f aca="false">IF(C54=0,0,(D54/C54*100))</f>
        <v>-9.05824491888463</v>
      </c>
      <c r="G54" s="29"/>
    </row>
    <row r="55" customFormat="false" ht="12.75" hidden="false" customHeight="false" outlineLevel="0" collapsed="false">
      <c r="B55" s="167"/>
      <c r="C55" s="62"/>
      <c r="D55" s="167"/>
    </row>
    <row r="56" customFormat="false" ht="12.75" hidden="false" customHeight="false" outlineLevel="0" collapsed="false">
      <c r="A56" s="168" t="s">
        <v>232</v>
      </c>
      <c r="C56" s="36"/>
    </row>
    <row r="57" customFormat="false" ht="12.75" hidden="false" customHeight="false" outlineLevel="0" collapsed="false">
      <c r="A57" s="44" t="s">
        <v>233</v>
      </c>
      <c r="B57" s="29" t="n">
        <f aca="false">Secretariat!C23+'App &amp; Mon'!C28+Registration!C24+'Ops Off'!C25+IT!C24+Finance!C23+'Fac Man'!C40+Fitness!C32+HR!C27+Partners!C24+Communications!C24+Policy!C28</f>
        <v>589737</v>
      </c>
      <c r="C57" s="35" t="n">
        <f aca="false">Secretariat!E23+'App &amp; Mon'!E28+Registration!E24+'Ops Off'!E25+IT!E24+Finance!E23+'Fac Man'!E40+Fitness!E32+HR!E27+Partners!E24+Communications!E24+Policy!E28</f>
        <v>452199</v>
      </c>
      <c r="D57" s="29" t="n">
        <f aca="false">B57-C57</f>
        <v>137538</v>
      </c>
      <c r="E57" s="22" t="n">
        <f aca="false">IF(C57=0,0,(D57/C57*100))</f>
        <v>30.4153702241712</v>
      </c>
    </row>
    <row r="58" customFormat="false" ht="12.75" hidden="false" customHeight="false" outlineLevel="0" collapsed="false">
      <c r="A58" s="1" t="s">
        <v>234</v>
      </c>
      <c r="B58" s="29" t="n">
        <f aca="false">'Fac Man'!C41</f>
        <v>10000</v>
      </c>
      <c r="C58" s="35" t="n">
        <f aca="false">'Fac Man'!E41</f>
        <v>15000</v>
      </c>
      <c r="D58" s="29" t="n">
        <f aca="false">B58-C58</f>
        <v>-5000</v>
      </c>
      <c r="E58" s="22" t="n">
        <f aca="false">IF(C58=0,0,(D58/C58*100))</f>
        <v>-33.3333333333333</v>
      </c>
    </row>
    <row r="59" customFormat="false" ht="12.75" hidden="false" customHeight="false" outlineLevel="0" collapsed="false">
      <c r="A59" s="44" t="s">
        <v>235</v>
      </c>
      <c r="B59" s="29" t="n">
        <f aca="false">'Fac Man'!C42</f>
        <v>60000</v>
      </c>
      <c r="C59" s="35" t="n">
        <f aca="false">'Fac Man'!E42</f>
        <v>95000</v>
      </c>
      <c r="D59" s="29" t="n">
        <f aca="false">B59-C59</f>
        <v>-35000</v>
      </c>
      <c r="E59" s="22" t="n">
        <f aca="false">IF(C59=0,0,(D59/C59*100))</f>
        <v>-36.8421052631579</v>
      </c>
    </row>
    <row r="60" customFormat="false" ht="12.75" hidden="false" customHeight="false" outlineLevel="0" collapsed="false">
      <c r="A60" s="1" t="s">
        <v>236</v>
      </c>
      <c r="B60" s="29" t="n">
        <f aca="false">'Fac Man'!C43</f>
        <v>50000</v>
      </c>
      <c r="C60" s="35" t="n">
        <f aca="false">'Fac Man'!E43</f>
        <v>48000</v>
      </c>
      <c r="D60" s="29" t="n">
        <f aca="false">B60-C60</f>
        <v>2000</v>
      </c>
      <c r="E60" s="22" t="n">
        <f aca="false">IF(C60=0,0,(D60/C60*100))</f>
        <v>4.16666666666667</v>
      </c>
    </row>
    <row r="61" customFormat="false" ht="12.75" hidden="false" customHeight="false" outlineLevel="0" collapsed="false">
      <c r="A61" s="1" t="s">
        <v>237</v>
      </c>
      <c r="B61" s="29" t="n">
        <f aca="false">'Chief Exec'!C25+Secretariat!C25+'App &amp; Mon'!C31+Registration!C25+'Ops Off'!C26+IT!C25+Finance!C25+'Fac Man'!C39+Fitness!C35+HR!C30+Partners!C26+Communications!C25+Policy!C29+President!C19</f>
        <v>13578.25</v>
      </c>
      <c r="C61" s="35" t="n">
        <f aca="false">'Chief Exec'!E25+Secretariat!E25+'App &amp; Mon'!E31+Registration!E25+'Ops Off'!E26+IT!E25+Finance!E25+'Fac Man'!E39+Fitness!E35+HR!E30+Partners!E26+Communications!E25+Policy!E29+President!E19</f>
        <v>11461.53</v>
      </c>
      <c r="D61" s="29" t="n">
        <f aca="false">B61-C61</f>
        <v>2116.72</v>
      </c>
      <c r="E61" s="22" t="n">
        <f aca="false">IF(C61=0,0,(D61/C61*100))</f>
        <v>18.4680404797614</v>
      </c>
    </row>
    <row r="62" customFormat="false" ht="12.75" hidden="false" customHeight="false" outlineLevel="0" collapsed="false">
      <c r="A62" s="44" t="s">
        <v>238</v>
      </c>
      <c r="B62" s="29" t="n">
        <f aca="false">Fitness!C34</f>
        <v>7500</v>
      </c>
      <c r="C62" s="35" t="n">
        <f aca="false">Fitness!E34</f>
        <v>500</v>
      </c>
      <c r="D62" s="29" t="n">
        <f aca="false">B62-C62</f>
        <v>7000</v>
      </c>
      <c r="E62" s="22" t="n">
        <f aca="false">IF(C62=0,0,(D62/C62*100))</f>
        <v>1400</v>
      </c>
    </row>
    <row r="63" customFormat="false" ht="12.75" hidden="false" customHeight="false" outlineLevel="0" collapsed="false">
      <c r="A63" s="1" t="s">
        <v>239</v>
      </c>
      <c r="B63" s="29" t="n">
        <f aca="false">Finance!C26+'Fac Man'!C44+HR!C28</f>
        <v>2495</v>
      </c>
      <c r="C63" s="35" t="n">
        <f aca="false">Finance!E26+'Fac Man'!E44+HR!E28</f>
        <v>12000</v>
      </c>
      <c r="D63" s="29" t="n">
        <f aca="false">B63-C63</f>
        <v>-9505</v>
      </c>
      <c r="E63" s="22" t="n">
        <f aca="false">IF(C63=0,0,(D63/C63*100))</f>
        <v>-79.2083333333333</v>
      </c>
    </row>
    <row r="64" customFormat="false" ht="12.75" hidden="false" customHeight="false" outlineLevel="0" collapsed="false">
      <c r="A64" s="1" t="s">
        <v>240</v>
      </c>
      <c r="B64" s="29" t="n">
        <f aca="false">'Fac Man'!C45</f>
        <v>14450</v>
      </c>
      <c r="C64" s="35" t="n">
        <f aca="false">'Fac Man'!E45</f>
        <v>40000</v>
      </c>
      <c r="D64" s="29" t="n">
        <f aca="false">B64-C64</f>
        <v>-25550</v>
      </c>
      <c r="E64" s="22" t="n">
        <f aca="false">IF(C64=0,0,(D64/C64*100))</f>
        <v>-63.875</v>
      </c>
    </row>
    <row r="65" customFormat="false" ht="12.75" hidden="false" customHeight="false" outlineLevel="0" collapsed="false">
      <c r="A65" s="1" t="s">
        <v>241</v>
      </c>
      <c r="B65" s="29" t="n">
        <f aca="false">'Fac Man'!C46</f>
        <v>5400</v>
      </c>
      <c r="C65" s="35" t="n">
        <f aca="false">'Fac Man'!E46</f>
        <v>5000</v>
      </c>
      <c r="D65" s="29" t="n">
        <f aca="false">B65-C65</f>
        <v>400</v>
      </c>
      <c r="E65" s="22" t="n">
        <f aca="false">IF(C65=0,0,(D65/C65*100))</f>
        <v>8</v>
      </c>
    </row>
    <row r="66" customFormat="false" ht="12.75" hidden="false" customHeight="false" outlineLevel="0" collapsed="false">
      <c r="A66" s="1" t="s">
        <v>242</v>
      </c>
      <c r="B66" s="29" t="n">
        <f aca="false">Council!C35+'App &amp; Mon'!C30+Fitness!C29+'Fac Man'!C47</f>
        <v>77310</v>
      </c>
      <c r="C66" s="35" t="n">
        <f aca="false">Council!E35+'App &amp; Mon'!E30+Fitness!E29+'Fac Man'!E47</f>
        <v>54850</v>
      </c>
      <c r="D66" s="29" t="n">
        <f aca="false">B66-C66</f>
        <v>22460</v>
      </c>
      <c r="E66" s="22" t="n">
        <f aca="false">IF(C66=0,0,(D66/C66*100))</f>
        <v>40.9480401093893</v>
      </c>
    </row>
    <row r="67" customFormat="false" ht="12.75" hidden="false" customHeight="false" outlineLevel="0" collapsed="false">
      <c r="A67" s="44" t="s">
        <v>243</v>
      </c>
      <c r="B67" s="29" t="n">
        <f aca="false">'Fac Man'!C48+'22-26 Stannary St'!C28</f>
        <v>37800</v>
      </c>
      <c r="C67" s="35" t="n">
        <f aca="false">'Fac Man'!E48+'22-26 Stannary St'!E28</f>
        <v>44700</v>
      </c>
      <c r="D67" s="29" t="n">
        <f aca="false">B67-C67</f>
        <v>-6900</v>
      </c>
      <c r="E67" s="22" t="n">
        <f aca="false">IF(C67=0,0,(D67/C67*100))</f>
        <v>-15.4362416107383</v>
      </c>
    </row>
    <row r="68" customFormat="false" ht="12.75" hidden="false" customHeight="false" outlineLevel="0" collapsed="false">
      <c r="A68" s="44" t="s">
        <v>244</v>
      </c>
      <c r="B68" s="29" t="n">
        <f aca="false">Secretariat!C24+'App &amp; Mon'!C29+Finance!C24+'Fac Man'!C50+Fitness!C33+HR!C29+Partners!C25</f>
        <v>114760</v>
      </c>
      <c r="C68" s="35" t="n">
        <f aca="false">Secretariat!E24+'App &amp; Mon'!E29+Finance!E24+'Fac Man'!E50+Fitness!E33+HR!E29+Partners!E25</f>
        <v>207987</v>
      </c>
      <c r="D68" s="29" t="n">
        <f aca="false">B68-C68</f>
        <v>-93227</v>
      </c>
      <c r="E68" s="22" t="n">
        <f aca="false">IF(C68=0,0,(D68/C68*100))</f>
        <v>-44.8234745440821</v>
      </c>
    </row>
    <row r="69" customFormat="false" ht="12.75" hidden="false" customHeight="true" outlineLevel="0" collapsed="false">
      <c r="A69" s="44" t="s">
        <v>245</v>
      </c>
      <c r="B69" s="29" t="n">
        <f aca="false">'Fac Man'!C49</f>
        <v>1000</v>
      </c>
      <c r="C69" s="35" t="n">
        <v>0</v>
      </c>
      <c r="D69" s="29" t="n">
        <f aca="false">B69-C69</f>
        <v>1000</v>
      </c>
      <c r="E69" s="22" t="n">
        <f aca="false">IF(C69=0,0,(D69/C69*100))</f>
        <v>0</v>
      </c>
    </row>
    <row r="70" customFormat="false" ht="12.75" hidden="false" customHeight="false" outlineLevel="0" collapsed="false">
      <c r="A70" s="44" t="s">
        <v>246</v>
      </c>
      <c r="B70" s="29" t="n">
        <f aca="false">Dep!C15</f>
        <v>26378</v>
      </c>
      <c r="C70" s="35" t="n">
        <f aca="false">Dep!E15</f>
        <v>28040</v>
      </c>
      <c r="D70" s="29" t="n">
        <f aca="false">B70-C70</f>
        <v>-1662</v>
      </c>
      <c r="E70" s="22" t="n">
        <f aca="false">IF(C70=0,0,(D70/C70*100))</f>
        <v>-5.92724679029957</v>
      </c>
    </row>
    <row r="71" customFormat="false" ht="12.75" hidden="false" customHeight="false" outlineLevel="0" collapsed="false">
      <c r="A71" s="1" t="s">
        <v>247</v>
      </c>
      <c r="B71" s="29" t="n">
        <f aca="false">HR!C31</f>
        <v>3000</v>
      </c>
      <c r="C71" s="35" t="n">
        <f aca="false">HR!E31</f>
        <v>0</v>
      </c>
      <c r="D71" s="29" t="n">
        <f aca="false">B71-C71</f>
        <v>3000</v>
      </c>
      <c r="E71" s="22" t="n">
        <f aca="false">IF(C71=0,0,(D71/C71*100))</f>
        <v>0</v>
      </c>
    </row>
    <row r="72" customFormat="false" ht="12.75" hidden="false" customHeight="false" outlineLevel="0" collapsed="false">
      <c r="B72" s="164" t="n">
        <f aca="false">SUM(B57:B71)</f>
        <v>1013408.25</v>
      </c>
      <c r="C72" s="165" t="n">
        <f aca="false">SUM(C57:C71)</f>
        <v>1014737.53</v>
      </c>
      <c r="D72" s="164" t="n">
        <f aca="false">B72-C72</f>
        <v>-1329.28000000003</v>
      </c>
      <c r="E72" s="166" t="n">
        <f aca="false">IF(C72=0,0,(D72/C72*100))</f>
        <v>-0.130997421569697</v>
      </c>
      <c r="F72" s="167"/>
      <c r="G72" s="29"/>
    </row>
    <row r="73" customFormat="false" ht="12.75" hidden="false" customHeight="false" outlineLevel="0" collapsed="false">
      <c r="B73" s="167"/>
      <c r="C73" s="62"/>
      <c r="D73" s="167"/>
    </row>
    <row r="74" customFormat="false" ht="12.75" hidden="false" customHeight="false" outlineLevel="0" collapsed="false">
      <c r="A74" s="3" t="s">
        <v>248</v>
      </c>
    </row>
    <row r="75" customFormat="false" ht="12.75" hidden="false" customHeight="false" outlineLevel="0" collapsed="false">
      <c r="A75" s="1" t="s">
        <v>249</v>
      </c>
      <c r="B75" s="29" t="n">
        <f aca="false">IT!C28</f>
        <v>17500</v>
      </c>
      <c r="C75" s="35" t="n">
        <f aca="false">IT!E28</f>
        <v>1000</v>
      </c>
      <c r="D75" s="29" t="n">
        <f aca="false">B75-C75</f>
        <v>16500</v>
      </c>
      <c r="E75" s="22" t="n">
        <f aca="false">IF(C75=0,0,(D75/C75*100))</f>
        <v>1650</v>
      </c>
    </row>
    <row r="76" customFormat="false" ht="12.75" hidden="false" customHeight="false" outlineLevel="0" collapsed="false">
      <c r="A76" s="1" t="s">
        <v>250</v>
      </c>
      <c r="B76" s="29" t="n">
        <f aca="false">IT!C29</f>
        <v>20000</v>
      </c>
      <c r="C76" s="35" t="n">
        <f aca="false">IT!E29</f>
        <v>25000</v>
      </c>
      <c r="D76" s="29" t="n">
        <f aca="false">B76-C76</f>
        <v>-5000</v>
      </c>
      <c r="E76" s="22" t="n">
        <f aca="false">IF(C76=0,0,(D76/C76*100))</f>
        <v>-20</v>
      </c>
    </row>
    <row r="77" customFormat="false" ht="12.75" hidden="false" customHeight="false" outlineLevel="0" collapsed="false">
      <c r="A77" s="1" t="s">
        <v>251</v>
      </c>
      <c r="B77" s="29" t="n">
        <f aca="false">IT!C30+Finance!C29+HR!C34</f>
        <v>42400</v>
      </c>
      <c r="C77" s="35" t="n">
        <f aca="false">IT!E30</f>
        <v>39000</v>
      </c>
      <c r="D77" s="29" t="n">
        <f aca="false">B77-C77</f>
        <v>3400</v>
      </c>
      <c r="E77" s="22" t="n">
        <f aca="false">IF(C77=0,0,(D77/C77*100))</f>
        <v>8.71794871794872</v>
      </c>
    </row>
    <row r="78" customFormat="false" ht="12.75" hidden="false" customHeight="false" outlineLevel="0" collapsed="false">
      <c r="A78" s="1" t="s">
        <v>252</v>
      </c>
      <c r="B78" s="29" t="n">
        <f aca="false">IT!C31</f>
        <v>64000</v>
      </c>
      <c r="C78" s="35" t="n">
        <f aca="false">IT!E31+Finance!E29+HR!E34</f>
        <v>58500</v>
      </c>
      <c r="D78" s="29" t="n">
        <f aca="false">B78-C78</f>
        <v>5500</v>
      </c>
      <c r="E78" s="22" t="n">
        <f aca="false">IF(C78=0,0,(D78/C78*100))</f>
        <v>9.4017094017094</v>
      </c>
    </row>
    <row r="79" customFormat="false" ht="12.75" hidden="false" customHeight="false" outlineLevel="0" collapsed="false">
      <c r="A79" s="1" t="s">
        <v>253</v>
      </c>
      <c r="B79" s="29" t="n">
        <f aca="false">IT!C32</f>
        <v>136500</v>
      </c>
      <c r="C79" s="35" t="n">
        <f aca="false">IT!E32</f>
        <v>134000</v>
      </c>
      <c r="D79" s="29" t="n">
        <f aca="false">B79-C79</f>
        <v>2500</v>
      </c>
      <c r="E79" s="22" t="n">
        <f aca="false">IF(C79=0,0,(D79/C79*100))</f>
        <v>1.86567164179104</v>
      </c>
    </row>
    <row r="80" customFormat="false" ht="12.75" hidden="false" customHeight="false" outlineLevel="0" collapsed="false">
      <c r="A80" s="1" t="s">
        <v>254</v>
      </c>
      <c r="B80" s="29" t="n">
        <f aca="false">IT!C33</f>
        <v>235500</v>
      </c>
      <c r="C80" s="35" t="n">
        <f aca="false">IT!E33</f>
        <v>156000</v>
      </c>
      <c r="D80" s="29" t="n">
        <f aca="false">B80-C80</f>
        <v>79500</v>
      </c>
      <c r="E80" s="22" t="n">
        <f aca="false">IF(C80=0,0,(D80/C80*100))</f>
        <v>50.9615384615385</v>
      </c>
    </row>
    <row r="81" customFormat="false" ht="12.75" hidden="false" customHeight="false" outlineLevel="0" collapsed="false">
      <c r="A81" s="1" t="s">
        <v>255</v>
      </c>
      <c r="B81" s="29" t="n">
        <f aca="false">'App &amp; Mon'!C43+Registration!C38+'Ops Off'!C34+IT!C45+Finance!C35+'Fac Man'!C53+Fitness!C50+HR!C37+Partners!C33+Policy!C37</f>
        <v>6940</v>
      </c>
      <c r="C81" s="35" t="n">
        <f aca="false">'App &amp; Mon'!E43+Registration!E38+'Ops Off'!E34+IT!E45+Finance!E35+'Fac Man'!E53+Fitness!E50+HR!E37+Partners!E33+Policy!E37</f>
        <v>12203</v>
      </c>
      <c r="D81" s="29" t="n">
        <f aca="false">B81-C81</f>
        <v>-5263</v>
      </c>
      <c r="E81" s="22" t="n">
        <f aca="false">IF(C81=0,0,(D81/C81*100))</f>
        <v>-43.1287388347128</v>
      </c>
    </row>
    <row r="82" customFormat="false" ht="12.75" hidden="false" customHeight="false" outlineLevel="0" collapsed="false">
      <c r="A82" s="1" t="s">
        <v>256</v>
      </c>
      <c r="B82" s="29" t="n">
        <f aca="false">IT!C34</f>
        <v>10000</v>
      </c>
      <c r="C82" s="35" t="n">
        <f aca="false">IT!E34</f>
        <v>14000</v>
      </c>
      <c r="D82" s="29" t="n">
        <f aca="false">B82-C82</f>
        <v>-4000</v>
      </c>
      <c r="E82" s="22" t="n">
        <f aca="false">IF(C82=0,0,(D82/C82*100))</f>
        <v>-28.5714285714286</v>
      </c>
    </row>
    <row r="83" customFormat="false" ht="12.75" hidden="false" customHeight="false" outlineLevel="0" collapsed="false">
      <c r="A83" s="1" t="s">
        <v>257</v>
      </c>
      <c r="B83" s="29" t="n">
        <f aca="false">IT!C35</f>
        <v>0</v>
      </c>
      <c r="C83" s="35" t="n">
        <f aca="false">IT!E35</f>
        <v>5000</v>
      </c>
      <c r="D83" s="29" t="n">
        <f aca="false">B83-C83</f>
        <v>-5000</v>
      </c>
      <c r="E83" s="22" t="n">
        <f aca="false">IF(C83=0,0,(D83/C83*100))</f>
        <v>-100</v>
      </c>
    </row>
    <row r="84" customFormat="false" ht="12.75" hidden="false" customHeight="false" outlineLevel="0" collapsed="false">
      <c r="A84" s="1" t="s">
        <v>258</v>
      </c>
      <c r="B84" s="29" t="n">
        <f aca="false">IT!C37</f>
        <v>1150</v>
      </c>
      <c r="C84" s="35" t="n">
        <f aca="false">IT!E37</f>
        <v>1000</v>
      </c>
      <c r="D84" s="29" t="n">
        <f aca="false">B84-C84</f>
        <v>150</v>
      </c>
      <c r="E84" s="22" t="n">
        <f aca="false">IF(C84=0,0,(D84/C84*100))</f>
        <v>15</v>
      </c>
    </row>
    <row r="85" customFormat="false" ht="12.75" hidden="false" customHeight="false" outlineLevel="0" collapsed="false">
      <c r="A85" s="1" t="s">
        <v>259</v>
      </c>
      <c r="B85" s="29" t="n">
        <f aca="false">IT!C38</f>
        <v>0</v>
      </c>
      <c r="C85" s="35" t="n">
        <f aca="false">IT!E38</f>
        <v>15000</v>
      </c>
      <c r="D85" s="29" t="n">
        <f aca="false">B85-C85</f>
        <v>-15000</v>
      </c>
      <c r="E85" s="22" t="n">
        <f aca="false">IF(C85=0,0,(D85/C85*100))</f>
        <v>-100</v>
      </c>
    </row>
    <row r="86" customFormat="false" ht="12.75" hidden="false" customHeight="false" outlineLevel="0" collapsed="false">
      <c r="A86" s="1" t="s">
        <v>260</v>
      </c>
      <c r="B86" s="29" t="n">
        <f aca="false">IT!C36</f>
        <v>23000</v>
      </c>
      <c r="C86" s="35" t="n">
        <f aca="false">IT!E36</f>
        <v>10000</v>
      </c>
      <c r="D86" s="29" t="n">
        <f aca="false">B86-C86</f>
        <v>13000</v>
      </c>
      <c r="E86" s="22" t="n">
        <f aca="false">IF(C86=0,0,(D86/C86*100))</f>
        <v>130</v>
      </c>
    </row>
    <row r="87" customFormat="false" ht="12" hidden="false" customHeight="true" outlineLevel="0" collapsed="false">
      <c r="A87" s="44" t="s">
        <v>261</v>
      </c>
      <c r="B87" s="29" t="n">
        <f aca="false">IT!C39</f>
        <v>1500</v>
      </c>
      <c r="C87" s="35" t="n">
        <f aca="false">IT!E39</f>
        <v>1000</v>
      </c>
      <c r="D87" s="29" t="n">
        <f aca="false">B87-C87</f>
        <v>500</v>
      </c>
      <c r="E87" s="22" t="n">
        <f aca="false">IF(C87=0,0,(D87/C87*100))</f>
        <v>50</v>
      </c>
    </row>
    <row r="88" customFormat="false" ht="12" hidden="false" customHeight="true" outlineLevel="0" collapsed="false">
      <c r="A88" s="44" t="s">
        <v>262</v>
      </c>
      <c r="B88" s="29" t="n">
        <f aca="false">Dep!C18</f>
        <v>68967.075875</v>
      </c>
      <c r="C88" s="35" t="n">
        <f aca="false">Dep!E18</f>
        <v>63572.02</v>
      </c>
      <c r="D88" s="29" t="n">
        <f aca="false">B88-C88</f>
        <v>5395.055875</v>
      </c>
      <c r="E88" s="22" t="n">
        <f aca="false">IF(C88=0,0,(D88/C88*100))</f>
        <v>8.48652579389486</v>
      </c>
    </row>
    <row r="89" customFormat="false" ht="12" hidden="false" customHeight="true" outlineLevel="0" collapsed="false">
      <c r="A89" s="44" t="s">
        <v>263</v>
      </c>
      <c r="B89" s="29" t="n">
        <f aca="false">Dep!C19</f>
        <v>315258.806725</v>
      </c>
      <c r="C89" s="35" t="n">
        <f aca="false">Dep!E19</f>
        <v>176058</v>
      </c>
      <c r="D89" s="29" t="n">
        <f aca="false">B89-C89</f>
        <v>139200.806725</v>
      </c>
      <c r="E89" s="22" t="n">
        <f aca="false">IF(C89=0,0,(D89/C89*100))</f>
        <v>79.0653118432561</v>
      </c>
    </row>
    <row r="90" customFormat="false" ht="12.75" hidden="false" customHeight="false" outlineLevel="0" collapsed="false">
      <c r="B90" s="164" t="n">
        <f aca="false">SUM(B75:B89)</f>
        <v>942715.8826</v>
      </c>
      <c r="C90" s="165" t="n">
        <f aca="false">SUM(C75:C89)</f>
        <v>711333.02</v>
      </c>
      <c r="D90" s="164" t="n">
        <f aca="false">B90-C90</f>
        <v>231382.8626</v>
      </c>
      <c r="E90" s="166" t="n">
        <f aca="false">IF(C90=0,0,(D90/C90*100))</f>
        <v>32.5280643656891</v>
      </c>
      <c r="G90" s="29"/>
      <c r="I90" s="29"/>
    </row>
    <row r="91" customFormat="false" ht="12.75" hidden="false" customHeight="false" outlineLevel="0" collapsed="false">
      <c r="B91" s="167"/>
      <c r="C91" s="170"/>
      <c r="D91" s="167"/>
    </row>
    <row r="92" customFormat="false" ht="12" hidden="false" customHeight="true" outlineLevel="0" collapsed="false">
      <c r="A92" s="168" t="s">
        <v>101</v>
      </c>
      <c r="B92" s="167"/>
      <c r="C92" s="62"/>
      <c r="D92" s="167"/>
    </row>
    <row r="93" customFormat="false" ht="12.75" hidden="false" customHeight="false" outlineLevel="0" collapsed="false">
      <c r="A93" s="10" t="s">
        <v>264</v>
      </c>
      <c r="B93" s="27" t="n">
        <f aca="false">Communications!C28</f>
        <v>210000</v>
      </c>
      <c r="C93" s="35" t="n">
        <f aca="false">Communications!E28</f>
        <v>160483</v>
      </c>
      <c r="D93" s="29" t="n">
        <f aca="false">B93-C93</f>
        <v>49517</v>
      </c>
      <c r="E93" s="22" t="n">
        <f aca="false">IF(C93=0,0,(D93/C93*100))</f>
        <v>30.8549815245228</v>
      </c>
    </row>
    <row r="94" customFormat="false" ht="12.75" hidden="false" customHeight="false" outlineLevel="0" collapsed="false">
      <c r="A94" s="171" t="s">
        <v>265</v>
      </c>
      <c r="B94" s="27" t="n">
        <f aca="false">Communications!C29+Fitness!C43</f>
        <v>12088</v>
      </c>
      <c r="C94" s="35" t="n">
        <f aca="false">Communications!E29+Fitness!E43</f>
        <v>10252</v>
      </c>
      <c r="D94" s="29" t="n">
        <f aca="false">B94-C94</f>
        <v>1836</v>
      </c>
      <c r="E94" s="22" t="n">
        <f aca="false">IF(C94=0,0,(D94/C94*100))</f>
        <v>17.9087007413188</v>
      </c>
    </row>
    <row r="95" customFormat="false" ht="12.75" hidden="false" customHeight="false" outlineLevel="0" collapsed="false">
      <c r="A95" s="172" t="s">
        <v>266</v>
      </c>
      <c r="B95" s="27" t="n">
        <f aca="false">Communications!C30+Fitness!C44</f>
        <v>64400</v>
      </c>
      <c r="C95" s="35" t="n">
        <f aca="false">Communications!E30+Fitness!E44</f>
        <v>40000</v>
      </c>
      <c r="D95" s="29" t="n">
        <f aca="false">B95-C95</f>
        <v>24400</v>
      </c>
      <c r="E95" s="22" t="n">
        <f aca="false">IF(C95=0,0,(D95/C95*100))</f>
        <v>61</v>
      </c>
    </row>
    <row r="96" customFormat="false" ht="12.75" hidden="false" customHeight="true" outlineLevel="0" collapsed="false">
      <c r="A96" s="171" t="s">
        <v>267</v>
      </c>
      <c r="B96" s="27" t="n">
        <f aca="false">Communications!C31</f>
        <v>36000</v>
      </c>
      <c r="C96" s="35" t="n">
        <f aca="false">Communications!E31</f>
        <v>35000</v>
      </c>
      <c r="D96" s="29" t="n">
        <f aca="false">B96-C96</f>
        <v>1000</v>
      </c>
      <c r="E96" s="22" t="n">
        <f aca="false">IF(C96=0,0,(D96/C96*100))</f>
        <v>2.85714285714286</v>
      </c>
    </row>
    <row r="97" customFormat="false" ht="12.75" hidden="false" customHeight="false" outlineLevel="0" collapsed="false">
      <c r="A97" s="171" t="s">
        <v>268</v>
      </c>
      <c r="B97" s="27" t="n">
        <f aca="false">Communications!C32+Policy!C34</f>
        <v>100000</v>
      </c>
      <c r="C97" s="35" t="n">
        <f aca="false">Communications!E32+Policy!E34</f>
        <v>35000</v>
      </c>
      <c r="D97" s="29" t="n">
        <f aca="false">B97-C97</f>
        <v>65000</v>
      </c>
      <c r="E97" s="22" t="n">
        <f aca="false">IF(C97=0,0,(D97/C97*100))</f>
        <v>185.714285714286</v>
      </c>
    </row>
    <row r="98" customFormat="false" ht="12.75" hidden="false" customHeight="true" outlineLevel="0" collapsed="false">
      <c r="A98" s="171" t="s">
        <v>269</v>
      </c>
      <c r="B98" s="29" t="n">
        <f aca="false">Communications!C33</f>
        <v>20000</v>
      </c>
      <c r="C98" s="35" t="n">
        <f aca="false">Communications!E33</f>
        <v>20000</v>
      </c>
      <c r="D98" s="29" t="n">
        <f aca="false">B98-C98</f>
        <v>0</v>
      </c>
      <c r="E98" s="22" t="n">
        <f aca="false">IF(C98=0,0,(D98/C98*100))</f>
        <v>0</v>
      </c>
    </row>
    <row r="99" customFormat="false" ht="12.75" hidden="false" customHeight="false" outlineLevel="0" collapsed="false">
      <c r="A99" s="172" t="s">
        <v>270</v>
      </c>
      <c r="B99" s="29" t="n">
        <f aca="false">Communications!C34</f>
        <v>71350</v>
      </c>
      <c r="C99" s="35" t="n">
        <f aca="false">Communications!E34</f>
        <v>65000</v>
      </c>
      <c r="D99" s="29" t="n">
        <f aca="false">B99-C99</f>
        <v>6350</v>
      </c>
      <c r="E99" s="22" t="n">
        <f aca="false">IF(C99=0,0,(D99/C99*100))</f>
        <v>9.76923076923077</v>
      </c>
    </row>
    <row r="100" customFormat="false" ht="12.75" hidden="false" customHeight="false" outlineLevel="0" collapsed="false">
      <c r="A100" s="171" t="s">
        <v>271</v>
      </c>
      <c r="B100" s="29" t="n">
        <f aca="false">Policy!C32</f>
        <v>26400</v>
      </c>
      <c r="C100" s="35" t="n">
        <f aca="false">Policy!E32</f>
        <v>0</v>
      </c>
      <c r="D100" s="29" t="n">
        <f aca="false">B100-C100</f>
        <v>26400</v>
      </c>
      <c r="E100" s="22" t="n">
        <f aca="false">IF(C100=0,0,(D100/C100*100))</f>
        <v>0</v>
      </c>
    </row>
    <row r="101" customFormat="false" ht="12.75" hidden="false" customHeight="false" outlineLevel="0" collapsed="false">
      <c r="A101" s="171" t="s">
        <v>272</v>
      </c>
      <c r="B101" s="29" t="n">
        <f aca="false">Communications!C35</f>
        <v>42000</v>
      </c>
      <c r="C101" s="35" t="n">
        <f aca="false">Communications!E35</f>
        <v>27000</v>
      </c>
      <c r="D101" s="29" t="n">
        <f aca="false">B101-C101</f>
        <v>15000</v>
      </c>
      <c r="E101" s="22" t="n">
        <f aca="false">IF(C101=0,0,(D101/C101*100))</f>
        <v>55.5555555555556</v>
      </c>
    </row>
    <row r="102" customFormat="false" ht="12.75" hidden="false" customHeight="false" outlineLevel="0" collapsed="false">
      <c r="A102" s="171" t="s">
        <v>273</v>
      </c>
      <c r="B102" s="29" t="n">
        <f aca="false">Communications!C36</f>
        <v>12500</v>
      </c>
      <c r="C102" s="35" t="n">
        <f aca="false">Communications!E36</f>
        <v>15000</v>
      </c>
      <c r="D102" s="29" t="n">
        <f aca="false">B102-C102</f>
        <v>-2500</v>
      </c>
      <c r="E102" s="22" t="n">
        <f aca="false">IF(C102=0,0,(D102/C102*100))</f>
        <v>-16.6666666666667</v>
      </c>
    </row>
    <row r="103" customFormat="false" ht="12.75" hidden="false" customHeight="false" outlineLevel="0" collapsed="false">
      <c r="A103" s="171" t="s">
        <v>274</v>
      </c>
      <c r="B103" s="29" t="n">
        <f aca="false">Communications!C37</f>
        <v>43000</v>
      </c>
      <c r="C103" s="35" t="n">
        <f aca="false">Communications!E37</f>
        <v>35000</v>
      </c>
      <c r="D103" s="29" t="n">
        <f aca="false">B103-C103</f>
        <v>8000</v>
      </c>
      <c r="E103" s="22" t="n">
        <f aca="false">IF(C103=0,0,(D103/C103*100))</f>
        <v>22.8571428571429</v>
      </c>
    </row>
    <row r="104" customFormat="false" ht="12.75" hidden="false" customHeight="false" outlineLevel="0" collapsed="false">
      <c r="A104" s="171" t="s">
        <v>275</v>
      </c>
      <c r="B104" s="29" t="n">
        <f aca="false">Policy!C33</f>
        <v>5600</v>
      </c>
      <c r="C104" s="35" t="n">
        <f aca="false">Policy!E33</f>
        <v>10000</v>
      </c>
      <c r="D104" s="29" t="n">
        <f aca="false">B104-C104</f>
        <v>-4400</v>
      </c>
      <c r="E104" s="22" t="n">
        <f aca="false">IF(C104=0,0,(D104/C104*100))</f>
        <v>-44</v>
      </c>
    </row>
    <row r="105" customFormat="false" ht="14.25" hidden="false" customHeight="true" outlineLevel="0" collapsed="false">
      <c r="A105" s="171" t="s">
        <v>276</v>
      </c>
      <c r="B105" s="29" t="n">
        <f aca="false">Communications!C38</f>
        <v>30000</v>
      </c>
      <c r="C105" s="35" t="n">
        <f aca="false">Communications!E38</f>
        <v>15000</v>
      </c>
      <c r="D105" s="29" t="n">
        <f aca="false">B105-C105</f>
        <v>15000</v>
      </c>
      <c r="E105" s="22" t="n">
        <f aca="false">IF(C105=0,0,(D105/C105*100))</f>
        <v>100</v>
      </c>
    </row>
    <row r="106" customFormat="false" ht="12.75" hidden="false" customHeight="false" outlineLevel="0" collapsed="false">
      <c r="A106" s="171" t="s">
        <v>277</v>
      </c>
      <c r="B106" s="29" t="n">
        <f aca="false">Communications!C39</f>
        <v>45600</v>
      </c>
      <c r="C106" s="35" t="n">
        <f aca="false">Communications!E39</f>
        <v>45000</v>
      </c>
      <c r="D106" s="29" t="n">
        <f aca="false">B106-C106</f>
        <v>600</v>
      </c>
      <c r="E106" s="22" t="n">
        <f aca="false">IF(C106=0,0,(D106/C106*100))</f>
        <v>1.33333333333333</v>
      </c>
    </row>
    <row r="107" customFormat="false" ht="12.75" hidden="false" customHeight="false" outlineLevel="0" collapsed="false">
      <c r="A107" s="171" t="s">
        <v>278</v>
      </c>
      <c r="B107" s="29" t="n">
        <v>0</v>
      </c>
      <c r="C107" s="35" t="n">
        <f aca="false">Communications!E40</f>
        <v>30000</v>
      </c>
      <c r="D107" s="29" t="n">
        <f aca="false">B107-C107</f>
        <v>-30000</v>
      </c>
      <c r="E107" s="22" t="n">
        <f aca="false">IF(C107=0,0,(D107/C107*100))</f>
        <v>-100</v>
      </c>
    </row>
    <row r="108" customFormat="false" ht="12.75" hidden="false" customHeight="false" outlineLevel="0" collapsed="false">
      <c r="B108" s="164" t="n">
        <f aca="false">SUM(B93:B106)</f>
        <v>718938</v>
      </c>
      <c r="C108" s="165" t="n">
        <f aca="false">SUM(C93:C107)</f>
        <v>542735</v>
      </c>
      <c r="D108" s="164" t="n">
        <f aca="false">B108-C108</f>
        <v>176203</v>
      </c>
      <c r="E108" s="166" t="n">
        <f aca="false">IF(C108=0,0,(D108/C108*100))</f>
        <v>32.4657521626577</v>
      </c>
      <c r="G108" s="29"/>
    </row>
    <row r="109" customFormat="false" ht="12.75" hidden="false" customHeight="false" outlineLevel="0" collapsed="false">
      <c r="B109" s="167"/>
      <c r="C109" s="62"/>
      <c r="D109" s="167"/>
    </row>
    <row r="110" customFormat="false" ht="12.75" hidden="false" customHeight="false" outlineLevel="0" collapsed="false">
      <c r="A110" s="168" t="s">
        <v>279</v>
      </c>
      <c r="B110" s="167"/>
      <c r="C110" s="62"/>
      <c r="D110" s="167"/>
    </row>
    <row r="111" customFormat="false" ht="12.75" hidden="false" customHeight="false" outlineLevel="0" collapsed="false">
      <c r="A111" s="173" t="s">
        <v>280</v>
      </c>
      <c r="B111" s="29" t="n">
        <f aca="false">Partners!C29</f>
        <v>53170</v>
      </c>
      <c r="C111" s="35" t="n">
        <f aca="false">Partners!E29</f>
        <v>40628</v>
      </c>
      <c r="D111" s="29" t="n">
        <f aca="false">B111-C111</f>
        <v>12542</v>
      </c>
      <c r="E111" s="22" t="n">
        <f aca="false">IF(C111=0,0,(D111/C111*100))</f>
        <v>30.8703357290539</v>
      </c>
    </row>
    <row r="112" customFormat="false" ht="12.75" hidden="false" customHeight="false" outlineLevel="0" collapsed="false">
      <c r="A112" s="174" t="s">
        <v>281</v>
      </c>
      <c r="B112" s="29" t="n">
        <f aca="false">Partners!C30</f>
        <v>246182</v>
      </c>
      <c r="C112" s="35" t="n">
        <f aca="false">Partners!E30</f>
        <v>163565</v>
      </c>
      <c r="D112" s="29" t="n">
        <f aca="false">B112-C112</f>
        <v>82617</v>
      </c>
      <c r="E112" s="22" t="n">
        <f aca="false">IF(C112=0,0,(D112/C112*100))</f>
        <v>50.5101947238101</v>
      </c>
    </row>
    <row r="113" customFormat="false" ht="12.75" hidden="false" customHeight="false" outlineLevel="0" collapsed="false">
      <c r="A113" s="174" t="s">
        <v>282</v>
      </c>
      <c r="B113" s="175" t="n">
        <f aca="false">Registration!C29</f>
        <v>48528</v>
      </c>
      <c r="C113" s="176" t="n">
        <f aca="false">Registration!E29</f>
        <v>0</v>
      </c>
      <c r="D113" s="29" t="n">
        <f aca="false">B113-C113</f>
        <v>48528</v>
      </c>
      <c r="E113" s="22" t="n">
        <f aca="false">IF(C113=0,0,(D113/C113*100))</f>
        <v>0</v>
      </c>
    </row>
    <row r="114" customFormat="false" ht="12.75" hidden="false" customHeight="false" outlineLevel="0" collapsed="false">
      <c r="A114" s="174" t="s">
        <v>283</v>
      </c>
      <c r="B114" s="175" t="n">
        <f aca="false">Registration!C30</f>
        <v>153200</v>
      </c>
      <c r="C114" s="176" t="n">
        <f aca="false">Registration!E30</f>
        <v>62200</v>
      </c>
      <c r="D114" s="29" t="n">
        <f aca="false">B114-C114</f>
        <v>91000</v>
      </c>
      <c r="E114" s="22" t="n">
        <f aca="false">IF(C114=0,0,(D114/C114*100))</f>
        <v>146.302250803859</v>
      </c>
    </row>
    <row r="115" customFormat="false" ht="12.75" hidden="false" customHeight="false" outlineLevel="0" collapsed="false">
      <c r="A115" s="173" t="s">
        <v>284</v>
      </c>
      <c r="B115" s="29" t="n">
        <f aca="false">Fitness!C38</f>
        <v>1100000</v>
      </c>
      <c r="C115" s="35" t="n">
        <f aca="false">Fitness!E38</f>
        <v>824004</v>
      </c>
      <c r="D115" s="29" t="n">
        <f aca="false">B115-C115</f>
        <v>275996</v>
      </c>
      <c r="E115" s="22" t="n">
        <f aca="false">IF(C115=0,0,(D115/C115*100))</f>
        <v>33.4944975995262</v>
      </c>
    </row>
    <row r="116" customFormat="false" ht="12.75" hidden="false" customHeight="false" outlineLevel="0" collapsed="false">
      <c r="A116" s="174" t="s">
        <v>285</v>
      </c>
      <c r="B116" s="29" t="n">
        <f aca="false">'App &amp; Mon'!C34</f>
        <v>127789.75</v>
      </c>
      <c r="C116" s="35" t="n">
        <f aca="false">'App &amp; Mon'!E34</f>
        <v>65310</v>
      </c>
      <c r="D116" s="29" t="n">
        <f aca="false">B116-C116</f>
        <v>62479.75</v>
      </c>
      <c r="E116" s="22" t="n">
        <f aca="false">IF(C116=0,0,(D116/C116*100))</f>
        <v>95.6664369928036</v>
      </c>
    </row>
    <row r="117" customFormat="false" ht="12.75" hidden="false" customHeight="false" outlineLevel="0" collapsed="false">
      <c r="A117" s="174" t="s">
        <v>286</v>
      </c>
      <c r="B117" s="29" t="n">
        <f aca="false">Registration!C28</f>
        <v>322416</v>
      </c>
      <c r="C117" s="35" t="n">
        <f aca="false">Registration!E28</f>
        <v>238000</v>
      </c>
      <c r="D117" s="29" t="n">
        <f aca="false">B117-C117</f>
        <v>84416</v>
      </c>
      <c r="E117" s="22" t="n">
        <f aca="false">IF(C117=0,0,(D117/C117*100))</f>
        <v>35.4689075630252</v>
      </c>
    </row>
    <row r="118" customFormat="false" ht="12.75" hidden="false" customHeight="false" outlineLevel="0" collapsed="false">
      <c r="A118" s="174" t="s">
        <v>287</v>
      </c>
      <c r="B118" s="29" t="n">
        <f aca="false">Registration!C32</f>
        <v>632</v>
      </c>
      <c r="C118" s="35" t="n">
        <f aca="false">Registration!E32</f>
        <v>5792</v>
      </c>
      <c r="D118" s="29" t="n">
        <f aca="false">B118-C118</f>
        <v>-5160</v>
      </c>
      <c r="E118" s="22" t="n">
        <f aca="false">IF(C118=0,0,(D118/C118*100))</f>
        <v>-89.0883977900553</v>
      </c>
    </row>
    <row r="119" customFormat="false" ht="12.75" hidden="false" customHeight="false" outlineLevel="0" collapsed="false">
      <c r="A119" s="174" t="s">
        <v>288</v>
      </c>
      <c r="B119" s="29" t="n">
        <f aca="false">Registration!C31</f>
        <v>9480</v>
      </c>
      <c r="C119" s="35" t="n">
        <f aca="false">Registration!E31</f>
        <v>15928</v>
      </c>
      <c r="D119" s="29" t="n">
        <f aca="false">B119-C119</f>
        <v>-6448</v>
      </c>
      <c r="E119" s="22" t="n">
        <f aca="false">IF(C119=0,0,(D119/C119*100))</f>
        <v>-40.4821697639377</v>
      </c>
    </row>
    <row r="120" customFormat="false" ht="12.75" hidden="false" customHeight="false" outlineLevel="0" collapsed="false">
      <c r="A120" s="174" t="s">
        <v>289</v>
      </c>
      <c r="B120" s="29" t="n">
        <f aca="false">Fitness!C39</f>
        <v>28000</v>
      </c>
      <c r="C120" s="35" t="n">
        <f aca="false">Fitness!E39</f>
        <v>19830</v>
      </c>
      <c r="D120" s="29" t="n">
        <f aca="false">B120-C120</f>
        <v>8170</v>
      </c>
      <c r="E120" s="22" t="n">
        <f aca="false">IF(C120=0,0,(D120/C120*100))</f>
        <v>41.2002017145739</v>
      </c>
    </row>
    <row r="121" customFormat="false" ht="12.75" hidden="false" customHeight="false" outlineLevel="0" collapsed="false">
      <c r="A121" s="174" t="s">
        <v>290</v>
      </c>
      <c r="B121" s="29" t="n">
        <f aca="false">Fitness!C40</f>
        <v>67000</v>
      </c>
      <c r="C121" s="35" t="n">
        <f aca="false">Fitness!E40</f>
        <v>41077</v>
      </c>
      <c r="D121" s="29" t="n">
        <f aca="false">B121-C121</f>
        <v>25923</v>
      </c>
      <c r="E121" s="22" t="n">
        <f aca="false">IF(C121=0,0,(D121/C121*100))</f>
        <v>63.1083087859386</v>
      </c>
    </row>
    <row r="122" customFormat="false" ht="12.75" hidden="false" customHeight="false" outlineLevel="0" collapsed="false">
      <c r="A122" s="174" t="s">
        <v>291</v>
      </c>
      <c r="B122" s="29" t="n">
        <f aca="false">'App &amp; Mon'!C35</f>
        <v>23124</v>
      </c>
      <c r="C122" s="35" t="n">
        <f aca="false">'App &amp; Mon'!E35</f>
        <v>14110</v>
      </c>
      <c r="D122" s="29" t="n">
        <f aca="false">B122-C122</f>
        <v>9014</v>
      </c>
      <c r="E122" s="22" t="n">
        <f aca="false">IF(C122=0,0,(D122/C122*100))</f>
        <v>63.8837703756201</v>
      </c>
    </row>
    <row r="123" customFormat="false" ht="12.75" hidden="false" customHeight="false" outlineLevel="0" collapsed="false">
      <c r="A123" s="174" t="s">
        <v>292</v>
      </c>
      <c r="B123" s="29" t="n">
        <f aca="false">'App &amp; Mon'!C36</f>
        <v>10800</v>
      </c>
      <c r="C123" s="35" t="n">
        <f aca="false">'App &amp; Mon'!E36</f>
        <v>11200</v>
      </c>
      <c r="D123" s="29" t="n">
        <f aca="false">B123-C123</f>
        <v>-400</v>
      </c>
      <c r="E123" s="22" t="n">
        <f aca="false">IF(C123=0,0,(D123/C123*100))</f>
        <v>-3.57142857142857</v>
      </c>
    </row>
    <row r="124" customFormat="false" ht="12.75" hidden="false" customHeight="false" outlineLevel="0" collapsed="false">
      <c r="B124" s="164" t="n">
        <f aca="false">SUM(B111:B123)</f>
        <v>2190321.75</v>
      </c>
      <c r="C124" s="165" t="n">
        <f aca="false">SUM(C111:C123)</f>
        <v>1501644</v>
      </c>
      <c r="D124" s="164" t="n">
        <f aca="false">B124-C124</f>
        <v>688677.75</v>
      </c>
      <c r="E124" s="166" t="n">
        <f aca="false">IF(C124=0,0,(D124/C124*100))</f>
        <v>45.8615857020705</v>
      </c>
      <c r="G124" s="29"/>
    </row>
    <row r="125" customFormat="false" ht="12.75" hidden="false" customHeight="false" outlineLevel="0" collapsed="false">
      <c r="B125" s="167"/>
      <c r="C125" s="62"/>
      <c r="D125" s="167"/>
    </row>
    <row r="126" customFormat="false" ht="12.75" hidden="false" customHeight="false" outlineLevel="0" collapsed="false">
      <c r="A126" s="3" t="s">
        <v>293</v>
      </c>
      <c r="B126" s="167"/>
      <c r="C126" s="62"/>
      <c r="D126" s="167"/>
    </row>
    <row r="127" customFormat="false" ht="12.75" hidden="false" customHeight="false" outlineLevel="0" collapsed="false">
      <c r="A127" s="1" t="s">
        <v>114</v>
      </c>
      <c r="B127" s="167" t="n">
        <f aca="false">Major!S37</f>
        <v>420196.96125</v>
      </c>
      <c r="C127" s="45" t="n">
        <f aca="false">Major!U37</f>
        <v>146795</v>
      </c>
      <c r="D127" s="29" t="n">
        <f aca="false">B127-C127</f>
        <v>273401.96125</v>
      </c>
      <c r="E127" s="22" t="n">
        <f aca="false">IF(C127=0,0,(D127/C127*100))</f>
        <v>186.247461596103</v>
      </c>
      <c r="H127" s="29"/>
    </row>
    <row r="128" customFormat="false" ht="12.75" hidden="false" customHeight="false" outlineLevel="0" collapsed="false">
      <c r="A128" s="1" t="s">
        <v>294</v>
      </c>
      <c r="B128" s="167" t="n">
        <f aca="false">Secretariat!C28+'App &amp; Mon'!C39+Registration!C35+'Ops Off'!C29+IT!C42+Finance!C32+Fitness!C47</f>
        <v>150600</v>
      </c>
      <c r="C128" s="45" t="n">
        <f aca="false">Secretariat!E28+'App &amp; Mon'!E39+Registration!E35+'Ops Off'!E29+IT!E42+Finance!E32+Fitness!E47</f>
        <v>118607.93</v>
      </c>
      <c r="D128" s="29" t="n">
        <f aca="false">B128-C128</f>
        <v>31992.07</v>
      </c>
      <c r="E128" s="22" t="n">
        <f aca="false">IF(C128=0,0,(D128/C128*100))</f>
        <v>26.9729604082965</v>
      </c>
      <c r="I128" s="29"/>
    </row>
    <row r="129" customFormat="false" ht="12.75" hidden="false" customHeight="false" outlineLevel="0" collapsed="false">
      <c r="B129" s="177" t="n">
        <f aca="false">SUM(B127:B128)</f>
        <v>570796.96125</v>
      </c>
      <c r="C129" s="165" t="n">
        <f aca="false">SUM(C127:C128)</f>
        <v>265402.93</v>
      </c>
      <c r="D129" s="177" t="n">
        <f aca="false">SUM(D127:D128)</f>
        <v>305394.03125</v>
      </c>
      <c r="E129" s="166" t="n">
        <f aca="false">IF(C129=0,0,(D129/C129*100))</f>
        <v>115.068070744358</v>
      </c>
      <c r="G129" s="29"/>
    </row>
    <row r="130" customFormat="false" ht="12.75" hidden="false" customHeight="false" outlineLevel="0" collapsed="false">
      <c r="B130" s="167"/>
      <c r="C130" s="62"/>
      <c r="D130" s="167"/>
    </row>
    <row r="131" customFormat="false" ht="12.75" hidden="false" customHeight="false" outlineLevel="0" collapsed="false">
      <c r="A131" s="168" t="s">
        <v>295</v>
      </c>
    </row>
    <row r="132" customFormat="false" ht="12.75" hidden="false" customHeight="false" outlineLevel="0" collapsed="false">
      <c r="A132" s="1" t="s">
        <v>296</v>
      </c>
      <c r="B132" s="27" t="n">
        <f aca="false">'App &amp; Mon'!C42+'Ops Off'!C33</f>
        <v>20000</v>
      </c>
      <c r="C132" s="35" t="n">
        <f aca="false">'App &amp; Mon'!E42+'Ops Off'!E33</f>
        <v>24400</v>
      </c>
      <c r="D132" s="29" t="n">
        <f aca="false">B132-C132</f>
        <v>-4400</v>
      </c>
      <c r="E132" s="22" t="n">
        <f aca="false">IF(C132=0,0,(D132/C132*100))</f>
        <v>-18.0327868852459</v>
      </c>
    </row>
    <row r="133" customFormat="false" ht="12.75" hidden="false" customHeight="false" outlineLevel="0" collapsed="false">
      <c r="A133" s="1" t="s">
        <v>297</v>
      </c>
      <c r="B133" s="27" t="n">
        <f aca="false">Council!C41</f>
        <v>1500</v>
      </c>
      <c r="C133" s="35" t="n">
        <f aca="false">Council!E41</f>
        <v>0</v>
      </c>
      <c r="D133" s="29" t="n">
        <f aca="false">B133-C133</f>
        <v>1500</v>
      </c>
      <c r="E133" s="22" t="n">
        <f aca="false">IF(C133=0,0,(D133/C133*100))</f>
        <v>0</v>
      </c>
    </row>
    <row r="134" customFormat="false" ht="12.75" hidden="false" customHeight="false" outlineLevel="0" collapsed="false">
      <c r="A134" s="1" t="s">
        <v>298</v>
      </c>
      <c r="B134" s="27" t="n">
        <f aca="false">Finance!C38</f>
        <v>70000</v>
      </c>
      <c r="C134" s="35" t="n">
        <f aca="false">Finance!E38</f>
        <v>67202</v>
      </c>
      <c r="D134" s="29" t="n">
        <f aca="false">B134-C134</f>
        <v>2798</v>
      </c>
      <c r="E134" s="22" t="n">
        <f aca="false">IF(C134=0,0,(D134/C134*100))</f>
        <v>4.16356656051903</v>
      </c>
    </row>
    <row r="135" customFormat="false" ht="12.75" hidden="false" customHeight="false" outlineLevel="0" collapsed="false">
      <c r="A135" s="1" t="s">
        <v>299</v>
      </c>
      <c r="B135" s="27" t="n">
        <f aca="false">'Fac Man'!C54</f>
        <v>500</v>
      </c>
      <c r="C135" s="35" t="n">
        <f aca="false">'Fac Man'!E54</f>
        <v>500</v>
      </c>
      <c r="D135" s="29" t="n">
        <f aca="false">B135-C135</f>
        <v>0</v>
      </c>
      <c r="E135" s="22" t="n">
        <f aca="false">IF(C135=0,0,(D135/C135*100))</f>
        <v>0</v>
      </c>
    </row>
    <row r="136" customFormat="false" ht="12.75" hidden="false" customHeight="false" outlineLevel="0" collapsed="false">
      <c r="A136" s="1" t="s">
        <v>300</v>
      </c>
      <c r="B136" s="27" t="n">
        <f aca="false">Fitness!C51</f>
        <v>3000</v>
      </c>
      <c r="C136" s="35" t="n">
        <f aca="false">Fitness!E51</f>
        <v>1197</v>
      </c>
      <c r="D136" s="29" t="n">
        <f aca="false">B136-C136</f>
        <v>1803</v>
      </c>
      <c r="E136" s="22" t="n">
        <f aca="false">IF(C136=0,0,(D136/C136*100))</f>
        <v>150.62656641604</v>
      </c>
    </row>
    <row r="137" customFormat="false" ht="12.75" hidden="false" customHeight="false" outlineLevel="0" collapsed="false">
      <c r="A137" s="1" t="s">
        <v>301</v>
      </c>
      <c r="B137" s="29" t="n">
        <f aca="false">'Ops Off'!C32</f>
        <v>17000</v>
      </c>
      <c r="C137" s="35" t="n">
        <f aca="false">'Ops Off'!E32</f>
        <v>16000</v>
      </c>
      <c r="D137" s="29" t="n">
        <f aca="false">B137-C137</f>
        <v>1000</v>
      </c>
      <c r="E137" s="22" t="n">
        <f aca="false">IF(C137=0,0,(D137/C137*100))</f>
        <v>6.25</v>
      </c>
    </row>
    <row r="138" customFormat="false" ht="12.75" hidden="false" customHeight="false" outlineLevel="0" collapsed="false">
      <c r="A138" s="1" t="s">
        <v>302</v>
      </c>
      <c r="B138" s="29" t="n">
        <f aca="false">'Chief Exec'!C32</f>
        <v>7500</v>
      </c>
      <c r="C138" s="35" t="n">
        <f aca="false">'Chief Exec'!E32</f>
        <v>7500</v>
      </c>
      <c r="D138" s="29" t="n">
        <f aca="false">B138-C138</f>
        <v>0</v>
      </c>
      <c r="E138" s="22" t="n">
        <f aca="false">IF(C138=0,0,(D138/C138*100))</f>
        <v>0</v>
      </c>
    </row>
    <row r="139" customFormat="false" ht="12.75" hidden="false" customHeight="false" outlineLevel="0" collapsed="false">
      <c r="A139" s="44" t="s">
        <v>303</v>
      </c>
      <c r="B139" s="27" t="n">
        <f aca="false">Council!C39</f>
        <v>33000</v>
      </c>
      <c r="C139" s="35" t="n">
        <f aca="false">Council!E39</f>
        <v>64449</v>
      </c>
      <c r="D139" s="29" t="n">
        <f aca="false">B139-C139</f>
        <v>-31449</v>
      </c>
      <c r="E139" s="22" t="n">
        <f aca="false">IF(C139=0,0,(D139/C139*100))</f>
        <v>-48.7967229902714</v>
      </c>
    </row>
    <row r="140" customFormat="false" ht="12.75" hidden="false" customHeight="false" outlineLevel="0" collapsed="false">
      <c r="A140" s="1" t="s">
        <v>304</v>
      </c>
      <c r="B140" s="27" t="n">
        <f aca="false">Finance!C37</f>
        <v>62925</v>
      </c>
      <c r="C140" s="35" t="n">
        <f aca="false">Finance!E37</f>
        <v>53760</v>
      </c>
      <c r="D140" s="29" t="n">
        <f aca="false">B140-C140</f>
        <v>9165</v>
      </c>
      <c r="E140" s="22" t="n">
        <f aca="false">IF(C140=0,0,(D140/C140*100))</f>
        <v>17.0479910714286</v>
      </c>
    </row>
    <row r="141" customFormat="false" ht="12.75" hidden="false" customHeight="false" outlineLevel="0" collapsed="false">
      <c r="A141" s="1" t="s">
        <v>305</v>
      </c>
      <c r="B141" s="27" t="n">
        <f aca="false">'Fac Man'!C55+'22-26 Stannary St'!C30</f>
        <v>50000</v>
      </c>
      <c r="C141" s="35" t="n">
        <f aca="false">'Fac Man'!E55+'22-26 Stannary St'!E30</f>
        <v>45200</v>
      </c>
      <c r="D141" s="29" t="n">
        <f aca="false">B141-C141</f>
        <v>4800</v>
      </c>
      <c r="E141" s="22" t="n">
        <f aca="false">IF(C141=0,0,(D141/C141*100))</f>
        <v>10.6194690265487</v>
      </c>
    </row>
    <row r="142" customFormat="false" ht="12.75" hidden="false" customHeight="false" outlineLevel="0" collapsed="false">
      <c r="A142" s="1" t="s">
        <v>306</v>
      </c>
      <c r="B142" s="27" t="n">
        <f aca="false">'Fac Man'!C56</f>
        <v>17820</v>
      </c>
      <c r="C142" s="35" t="n">
        <f aca="false">'Fac Man'!E56</f>
        <v>14770</v>
      </c>
      <c r="D142" s="29" t="n">
        <f aca="false">B142-C142</f>
        <v>3050</v>
      </c>
      <c r="E142" s="22" t="n">
        <f aca="false">IF(C142=0,0,(D142/C142*100))</f>
        <v>20.6499661475965</v>
      </c>
    </row>
    <row r="143" customFormat="false" ht="12.75" hidden="false" customHeight="false" outlineLevel="0" collapsed="false">
      <c r="A143" s="1" t="s">
        <v>307</v>
      </c>
      <c r="B143" s="27" t="n">
        <f aca="false">0</f>
        <v>0</v>
      </c>
      <c r="C143" s="35" t="n">
        <f aca="false">Finance!E45</f>
        <v>512</v>
      </c>
      <c r="D143" s="29" t="n">
        <f aca="false">B143-C143</f>
        <v>-512</v>
      </c>
      <c r="E143" s="22" t="n">
        <f aca="false">IF(C143=0,0,(D143/C143*100))</f>
        <v>-100</v>
      </c>
      <c r="F143" s="27"/>
    </row>
    <row r="144" customFormat="false" ht="12.75" hidden="false" customHeight="true" outlineLevel="0" collapsed="false">
      <c r="A144" s="44" t="s">
        <v>308</v>
      </c>
      <c r="B144" s="27" t="n">
        <f aca="false">Finance!C36</f>
        <v>31584</v>
      </c>
      <c r="C144" s="35" t="n">
        <f aca="false">Finance!E36</f>
        <v>28620</v>
      </c>
      <c r="D144" s="29" t="n">
        <f aca="false">B144-C144</f>
        <v>2964</v>
      </c>
      <c r="E144" s="22" t="n">
        <f aca="false">IF(C144=0,0,(D144/C144*100))</f>
        <v>10.356394129979</v>
      </c>
    </row>
    <row r="145" customFormat="false" ht="12.75" hidden="false" customHeight="false" outlineLevel="0" collapsed="false">
      <c r="A145" s="1" t="s">
        <v>309</v>
      </c>
      <c r="B145" s="27" t="n">
        <f aca="false">'Chief Exec'!C29+Secretariat!C32+'App &amp; Mon'!C45+Registration!C41+'Ops Off'!C36+IT!C47+Finance!C40+Fitness!C55+Partners!C35+Policy!C38+'22-26 Stannary St'!C29</f>
        <v>282000</v>
      </c>
      <c r="C145" s="35" t="n">
        <f aca="false">'Chief Exec'!E29+Secretariat!E32+'App &amp; Mon'!E45+Registration!E41+'Ops Off'!E36+IT!E47+Finance!E40+'22-26 Stannary St'!E29+Fitness!E55+Partners!E35+Policy!E38</f>
        <v>338747</v>
      </c>
      <c r="D145" s="29" t="n">
        <f aca="false">B145-C145</f>
        <v>-56747</v>
      </c>
      <c r="E145" s="22" t="n">
        <f aca="false">IF(C145=0,0,(D145/C145*100))</f>
        <v>-16.7520302762829</v>
      </c>
    </row>
    <row r="146" customFormat="false" ht="12.75" hidden="false" customHeight="false" outlineLevel="0" collapsed="false">
      <c r="A146" s="1" t="s">
        <v>310</v>
      </c>
      <c r="B146" s="27" t="n">
        <f aca="false">Fitness!C54+HR!C39</f>
        <v>2298950</v>
      </c>
      <c r="C146" s="35" t="n">
        <f aca="false">Fitness!E54+HR!E39+Partners!E34</f>
        <v>1842636</v>
      </c>
      <c r="D146" s="29" t="n">
        <f aca="false">B146-C146</f>
        <v>456314</v>
      </c>
      <c r="E146" s="22" t="n">
        <f aca="false">IF(C146=0,0,(D146/C146*100))</f>
        <v>24.7641965097827</v>
      </c>
      <c r="G146" s="29" t="s">
        <v>311</v>
      </c>
    </row>
    <row r="147" customFormat="false" ht="12.75" hidden="false" customHeight="false" outlineLevel="0" collapsed="false">
      <c r="A147" s="1" t="s">
        <v>312</v>
      </c>
      <c r="B147" s="27" t="n">
        <f aca="false">Fitness!C53</f>
        <v>33000</v>
      </c>
      <c r="C147" s="35" t="n">
        <f aca="false">Fitness!E53</f>
        <v>31500</v>
      </c>
      <c r="D147" s="29" t="n">
        <f aca="false">B147-C147</f>
        <v>1500</v>
      </c>
      <c r="E147" s="22" t="n">
        <f aca="false">IF(C147=0,0,(D147/C147*100))</f>
        <v>4.76190476190476</v>
      </c>
    </row>
    <row r="148" customFormat="false" ht="12" hidden="false" customHeight="true" outlineLevel="0" collapsed="false">
      <c r="A148" s="44" t="s">
        <v>313</v>
      </c>
      <c r="B148" s="27" t="n">
        <f aca="false">Fitness!C58</f>
        <v>318793</v>
      </c>
      <c r="C148" s="35" t="n">
        <f aca="false">Fitness!E58</f>
        <v>227367</v>
      </c>
      <c r="D148" s="29" t="n">
        <f aca="false">B148-C148</f>
        <v>91426</v>
      </c>
      <c r="E148" s="22" t="n">
        <f aca="false">IF(C148=0,0,(D148/C148*100))</f>
        <v>40.2107605765129</v>
      </c>
      <c r="G148" s="169"/>
    </row>
    <row r="149" customFormat="false" ht="12.75" hidden="false" customHeight="false" outlineLevel="0" collapsed="false">
      <c r="A149" s="44" t="s">
        <v>314</v>
      </c>
      <c r="B149" s="27" t="n">
        <f aca="false">Council!C42+'Chief Exec'!C30+Finance!C39+Fitness!C52+HR!C38+President!C18</f>
        <v>63700</v>
      </c>
      <c r="C149" s="35" t="n">
        <f aca="false">President!E18+Council!E42+'Chief Exec'!E30+Registration!E40+Finance!E39+Fitness!E52+HR!E38+Partners!E38</f>
        <v>69626</v>
      </c>
      <c r="D149" s="29" t="n">
        <f aca="false">B149-C149</f>
        <v>-5926</v>
      </c>
      <c r="E149" s="22" t="n">
        <f aca="false">IF(C149=0,0,(D149/C149*100))</f>
        <v>-8.51118834917991</v>
      </c>
      <c r="I149" s="29"/>
    </row>
    <row r="150" customFormat="false" ht="12.75" hidden="false" customHeight="false" outlineLevel="0" collapsed="false">
      <c r="A150" s="44" t="s">
        <v>315</v>
      </c>
      <c r="B150" s="27" t="n">
        <f aca="false">Fitness!C56</f>
        <v>80000</v>
      </c>
      <c r="C150" s="35" t="n">
        <f aca="false">Fitness!E56</f>
        <v>62855</v>
      </c>
      <c r="D150" s="29" t="n">
        <f aca="false">B150-C150</f>
        <v>17145</v>
      </c>
      <c r="E150" s="22" t="n">
        <f aca="false">IF(C150=0,0,(D150/C150*100))</f>
        <v>27.2770662636226</v>
      </c>
    </row>
    <row r="151" customFormat="false" ht="12.75" hidden="false" customHeight="false" outlineLevel="0" collapsed="false">
      <c r="A151" s="1" t="s">
        <v>316</v>
      </c>
      <c r="B151" s="27" t="n">
        <f aca="false">Finance!C41</f>
        <v>27400</v>
      </c>
      <c r="C151" s="35" t="n">
        <f aca="false">Finance!E41</f>
        <v>25200</v>
      </c>
      <c r="D151" s="29" t="n">
        <f aca="false">B151-C151</f>
        <v>2200</v>
      </c>
      <c r="E151" s="22" t="n">
        <f aca="false">IF(C151=0,0,(D151/C151*100))</f>
        <v>8.73015873015873</v>
      </c>
    </row>
    <row r="152" customFormat="false" ht="12.75" hidden="false" customHeight="false" outlineLevel="0" collapsed="false">
      <c r="A152" s="1" t="s">
        <v>317</v>
      </c>
      <c r="B152" s="27" t="n">
        <f aca="false">HR!C43</f>
        <v>7500</v>
      </c>
      <c r="C152" s="35" t="n">
        <f aca="false">HR!E43</f>
        <v>7000</v>
      </c>
      <c r="D152" s="29" t="n">
        <f aca="false">B152-C152</f>
        <v>500</v>
      </c>
      <c r="E152" s="22" t="n">
        <f aca="false">IF(C152=0,0,(D152/C152*100))</f>
        <v>7.14285714285714</v>
      </c>
    </row>
    <row r="153" customFormat="false" ht="12.75" hidden="false" customHeight="false" outlineLevel="0" collapsed="false">
      <c r="A153" s="44" t="s">
        <v>318</v>
      </c>
      <c r="B153" s="27" t="n">
        <f aca="false">Council!C40</f>
        <v>43600</v>
      </c>
      <c r="C153" s="35" t="n">
        <f aca="false">Council!E40</f>
        <v>27440</v>
      </c>
      <c r="D153" s="29" t="n">
        <f aca="false">B153-C153</f>
        <v>16160</v>
      </c>
      <c r="E153" s="22" t="n">
        <f aca="false">IF(C153=0,0,(D153/C153*100))</f>
        <v>58.8921282798834</v>
      </c>
    </row>
    <row r="154" customFormat="false" ht="12.75" hidden="false" customHeight="false" outlineLevel="0" collapsed="false">
      <c r="A154" s="44" t="s">
        <v>319</v>
      </c>
      <c r="B154" s="27" t="n">
        <f aca="false">'Ops Off'!C37</f>
        <v>15640</v>
      </c>
      <c r="C154" s="35" t="n">
        <f aca="false">'Ops Off'!E37</f>
        <v>6200</v>
      </c>
      <c r="D154" s="29" t="n">
        <f aca="false">B154-C154</f>
        <v>9440</v>
      </c>
      <c r="E154" s="22" t="n">
        <f aca="false">IF(C154=0,0,(D154/C154*100))</f>
        <v>152.258064516129</v>
      </c>
    </row>
    <row r="155" customFormat="false" ht="12.75" hidden="false" customHeight="false" outlineLevel="0" collapsed="false">
      <c r="A155" s="44" t="s">
        <v>320</v>
      </c>
      <c r="B155" s="27" t="n">
        <f aca="false">HR!C44</f>
        <v>10000</v>
      </c>
      <c r="C155" s="35" t="n">
        <f aca="false">HR!E44</f>
        <v>9000</v>
      </c>
      <c r="D155" s="29" t="n">
        <f aca="false">B155-C155</f>
        <v>1000</v>
      </c>
      <c r="E155" s="22" t="n">
        <f aca="false">IF(C155=0,0,(D155/C155*100))</f>
        <v>11.1111111111111</v>
      </c>
    </row>
    <row r="156" customFormat="false" ht="12.75" hidden="false" customHeight="false" outlineLevel="0" collapsed="false">
      <c r="A156" s="1" t="s">
        <v>321</v>
      </c>
      <c r="B156" s="27" t="n">
        <f aca="false">'Chief Exec'!C31+Secretariat!C31+'App &amp; Mon'!C44+Registration!C39+'Ops Off'!C35+IT!C48+Finance!C42+'Fac Man'!C58+HR!C40+Partners!C37+Communications!C45+Policy!C40</f>
        <v>37661</v>
      </c>
      <c r="C156" s="35" t="n">
        <f aca="false">'Chief Exec'!E31+Secretariat!E31+'App &amp; Mon'!E44+Registration!E39+'Ops Off'!E35+IT!E48+Finance!E42+'Fac Man'!E58+HR!E40+Partners!E37+Communications!E45+Policy!E40</f>
        <v>37119</v>
      </c>
      <c r="D156" s="29" t="n">
        <f aca="false">B156-C156</f>
        <v>542</v>
      </c>
      <c r="E156" s="22" t="n">
        <f aca="false">IF(C156=0,0,(D156/C156*100))</f>
        <v>1.46016864678467</v>
      </c>
    </row>
    <row r="157" customFormat="false" ht="12.75" hidden="false" customHeight="false" outlineLevel="0" collapsed="false">
      <c r="A157" s="1" t="s">
        <v>322</v>
      </c>
      <c r="B157" s="27" t="n">
        <f aca="false">Finance!C43</f>
        <v>5000</v>
      </c>
      <c r="C157" s="35" t="n">
        <f aca="false">Finance!E43</f>
        <v>12223</v>
      </c>
      <c r="D157" s="29" t="n">
        <f aca="false">B157-C157</f>
        <v>-7223</v>
      </c>
      <c r="E157" s="22" t="n">
        <f aca="false">IF(C157=0,0,(D157/C157*100))</f>
        <v>-59.0935122310398</v>
      </c>
    </row>
    <row r="158" customFormat="false" ht="12.75" hidden="false" customHeight="false" outlineLevel="0" collapsed="false">
      <c r="A158" s="1" t="s">
        <v>218</v>
      </c>
      <c r="B158" s="27" t="n">
        <f aca="false">'Chief Exec'!C28+Secretariat!C33+'App &amp; Mon'!C46+Registration!C42+'Ops Off'!C38+IT!C46+Finance!C44+'Fac Man'!C57+Fitness!C57+HR!C41+Partners!C36+Communications!C44+Policy!C39+HR!C42</f>
        <v>196727.75</v>
      </c>
      <c r="C158" s="35" t="n">
        <f aca="false">'Chief Exec'!E28+Secretariat!E33+'App &amp; Mon'!E46+Registration!E42+'Ops Off'!E38+IT!E46+Finance!E44+'Fac Man'!E57+Fitness!E57+HR!E41+Partners!E36+Communications!E44+Policy!E39+HR!E42+1000</f>
        <v>178948</v>
      </c>
      <c r="D158" s="29" t="n">
        <f aca="false">B158-C158</f>
        <v>17779.75</v>
      </c>
      <c r="E158" s="22" t="n">
        <f aca="false">IF(C158=0,0,(D158/C158*100))</f>
        <v>9.9357075798556</v>
      </c>
      <c r="G158" s="169"/>
    </row>
    <row r="159" customFormat="false" ht="12.75" hidden="false" customHeight="false" outlineLevel="0" collapsed="false">
      <c r="B159" s="164" t="n">
        <f aca="false">SUM(B132:B158)</f>
        <v>3734800.75</v>
      </c>
      <c r="C159" s="165" t="n">
        <f aca="false">SUM(C132:C158)</f>
        <v>3199971</v>
      </c>
      <c r="D159" s="164" t="n">
        <f aca="false">B159-C159</f>
        <v>534829.75</v>
      </c>
      <c r="E159" s="166" t="n">
        <f aca="false">IF(C159=0,0,(D159/C159*100))</f>
        <v>16.7135811543292</v>
      </c>
      <c r="G159" s="29"/>
    </row>
    <row r="160" customFormat="false" ht="12.75" hidden="false" customHeight="false" outlineLevel="0" collapsed="false">
      <c r="C160" s="36"/>
    </row>
    <row r="161" customFormat="false" ht="13.5" hidden="false" customHeight="false" outlineLevel="0" collapsed="false">
      <c r="A161" s="3" t="s">
        <v>198</v>
      </c>
      <c r="B161" s="178" t="n">
        <f aca="false">B23+B31+B39+B54+B72+B90+B108+B124+B159+B129+B166</f>
        <v>15547116.426629</v>
      </c>
      <c r="C161" s="179" t="n">
        <f aca="false">C23+C31+C39+C54+C72+C90+C108+C124+C129+C159</f>
        <v>13199726.2146238</v>
      </c>
      <c r="D161" s="178" t="n">
        <f aca="false">B161-C161</f>
        <v>2347390.2120052</v>
      </c>
      <c r="E161" s="180" t="n">
        <f aca="false">IF(C161=0,0,(D161/C161*100))</f>
        <v>17.783628037713</v>
      </c>
      <c r="F161" s="178"/>
    </row>
    <row r="162" customFormat="false" ht="13.5" hidden="false" customHeight="false" outlineLevel="0" collapsed="false"/>
    <row r="163" customFormat="false" ht="12.75" hidden="false" customHeight="false" outlineLevel="0" collapsed="false">
      <c r="A163" s="1" t="s">
        <v>323</v>
      </c>
      <c r="B163" s="29" t="n">
        <f aca="false">B161-'DETAILED SUMMARY'!B54</f>
        <v>-0.11739999987185</v>
      </c>
      <c r="C163" s="16" t="n">
        <f aca="false">C161-'DETAILED SUMMARY'!C54</f>
        <v>0</v>
      </c>
      <c r="D163" s="29" t="n">
        <v>0</v>
      </c>
      <c r="E163" s="29" t="n">
        <v>0</v>
      </c>
      <c r="F163" s="29"/>
    </row>
    <row r="166" customFormat="false" ht="12.75" hidden="false" customHeight="false" outlineLevel="0" collapsed="false">
      <c r="B166" s="16" t="n">
        <f aca="false">SUM(B165:B165)</f>
        <v>0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2" manualBreakCount="2">
    <brk id="55" man="true" max="16383" min="0"/>
    <brk id="109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43.85"/>
    <col collapsed="false" customWidth="true" hidden="false" outlineLevel="0" max="2" min="2" style="182" width="12.85"/>
    <col collapsed="false" customWidth="true" hidden="false" outlineLevel="0" max="3" min="3" style="182" width="15.41"/>
    <col collapsed="false" customWidth="true" hidden="false" outlineLevel="0" max="4" min="4" style="182" width="11.99"/>
    <col collapsed="false" customWidth="true" hidden="false" outlineLevel="0" max="5" min="5" style="183" width="13.85"/>
    <col collapsed="false" customWidth="true" hidden="false" outlineLevel="0" max="6" min="6" style="183" width="16.28"/>
    <col collapsed="false" customWidth="true" hidden="true" outlineLevel="0" max="7" min="7" style="181" width="11.28"/>
    <col collapsed="false" customWidth="true" hidden="false" outlineLevel="0" max="8" min="8" style="181" width="13.56"/>
    <col collapsed="false" customWidth="true" hidden="false" outlineLevel="0" max="9" min="9" style="181" width="10.28"/>
    <col collapsed="false" customWidth="false" hidden="false" outlineLevel="0" max="257" min="10" style="181" width="9.14"/>
  </cols>
  <sheetData>
    <row r="1" s="77" customFormat="true" ht="15.75" hidden="false" customHeight="false" outlineLevel="0" collapsed="false">
      <c r="A1" s="77" t="s">
        <v>1</v>
      </c>
      <c r="B1" s="184"/>
      <c r="C1" s="184"/>
      <c r="D1" s="184"/>
      <c r="E1" s="185"/>
      <c r="F1" s="185"/>
    </row>
    <row r="2" s="77" customFormat="true" ht="6" hidden="false" customHeight="true" outlineLevel="0" collapsed="false">
      <c r="B2" s="184"/>
      <c r="C2" s="184"/>
      <c r="D2" s="184"/>
      <c r="E2" s="185"/>
      <c r="F2" s="185"/>
    </row>
    <row r="3" s="77" customFormat="true" ht="15.75" hidden="false" customHeight="false" outlineLevel="0" collapsed="false">
      <c r="A3" s="77" t="s">
        <v>324</v>
      </c>
      <c r="B3" s="184"/>
      <c r="D3" s="184"/>
      <c r="E3" s="185"/>
      <c r="F3" s="185"/>
    </row>
    <row r="4" s="77" customFormat="true" ht="15.75" hidden="false" customHeight="false" outlineLevel="0" collapsed="false">
      <c r="A4" s="77" t="s">
        <v>325</v>
      </c>
      <c r="B4" s="184"/>
      <c r="C4" s="184"/>
      <c r="D4" s="184"/>
      <c r="E4" s="186" t="s">
        <v>75</v>
      </c>
      <c r="F4" s="186"/>
    </row>
    <row r="5" s="187" customFormat="true" ht="18.75" hidden="false" customHeight="true" outlineLevel="0" collapsed="false">
      <c r="B5" s="188" t="s">
        <v>326</v>
      </c>
      <c r="C5" s="188"/>
      <c r="D5" s="184"/>
      <c r="E5" s="188" t="s">
        <v>327</v>
      </c>
      <c r="F5" s="188"/>
    </row>
    <row r="6" s="189" customFormat="true" ht="15.75" hidden="false" customHeight="false" outlineLevel="0" collapsed="false">
      <c r="B6" s="190" t="s">
        <v>77</v>
      </c>
      <c r="C6" s="190" t="s">
        <v>77</v>
      </c>
      <c r="D6" s="190"/>
      <c r="E6" s="190" t="s">
        <v>77</v>
      </c>
      <c r="F6" s="190" t="s">
        <v>77</v>
      </c>
    </row>
    <row r="7" customFormat="false" ht="15" hidden="false" customHeight="false" outlineLevel="0" collapsed="false">
      <c r="E7" s="182"/>
      <c r="F7" s="182"/>
    </row>
    <row r="8" s="77" customFormat="true" ht="15.75" hidden="false" customHeight="false" outlineLevel="0" collapsed="false">
      <c r="A8" s="77" t="s">
        <v>328</v>
      </c>
      <c r="B8" s="191"/>
      <c r="C8" s="191"/>
      <c r="D8" s="191"/>
      <c r="E8" s="191"/>
      <c r="F8" s="191"/>
    </row>
    <row r="9" customFormat="false" ht="15" hidden="false" customHeight="false" outlineLevel="0" collapsed="false">
      <c r="B9" s="192"/>
      <c r="C9" s="192"/>
      <c r="D9" s="192"/>
      <c r="E9" s="192"/>
      <c r="F9" s="192"/>
    </row>
    <row r="10" customFormat="false" ht="15.75" hidden="false" customHeight="false" outlineLevel="0" collapsed="false">
      <c r="A10" s="77" t="s">
        <v>329</v>
      </c>
      <c r="B10" s="192"/>
      <c r="C10" s="192"/>
      <c r="D10" s="192"/>
      <c r="E10" s="192"/>
      <c r="F10" s="192"/>
    </row>
    <row r="11" customFormat="false" ht="15" hidden="false" customHeight="false" outlineLevel="0" collapsed="false">
      <c r="B11" s="192"/>
      <c r="C11" s="192"/>
      <c r="D11" s="192"/>
      <c r="E11" s="192"/>
      <c r="F11" s="192"/>
    </row>
    <row r="12" customFormat="false" ht="15" hidden="false" customHeight="false" outlineLevel="0" collapsed="false">
      <c r="A12" s="181" t="s">
        <v>330</v>
      </c>
      <c r="B12" s="192" t="n">
        <f aca="false">E12+'F&amp;F Additions'!D7</f>
        <v>4063000</v>
      </c>
      <c r="C12" s="192"/>
      <c r="D12" s="192"/>
      <c r="E12" s="192" t="n">
        <f aca="false">3090000+398000</f>
        <v>3488000</v>
      </c>
      <c r="F12" s="192"/>
      <c r="I12" s="192"/>
      <c r="J12" s="192"/>
    </row>
    <row r="13" customFormat="false" ht="15.75" hidden="false" customHeight="false" outlineLevel="0" collapsed="false">
      <c r="A13" s="181" t="s">
        <v>103</v>
      </c>
      <c r="B13" s="193" t="n">
        <f aca="false">E13-'OVERHEAD TOTAL '!B53</f>
        <v>-94904</v>
      </c>
      <c r="C13" s="192"/>
      <c r="D13" s="192"/>
      <c r="E13" s="193" t="n">
        <f aca="false">-'OVERHEAD TOTAL '!C53</f>
        <v>-52704</v>
      </c>
      <c r="F13" s="192"/>
      <c r="G13" s="191" t="n">
        <v>24500</v>
      </c>
      <c r="I13" s="192"/>
      <c r="J13" s="192"/>
    </row>
    <row r="14" customFormat="false" ht="15" hidden="false" customHeight="false" outlineLevel="0" collapsed="false">
      <c r="A14" s="181" t="s">
        <v>331</v>
      </c>
      <c r="B14" s="192"/>
      <c r="C14" s="192" t="n">
        <f aca="false">SUM(B12:B13)</f>
        <v>3968096</v>
      </c>
      <c r="D14" s="192"/>
      <c r="E14" s="192"/>
      <c r="F14" s="192" t="n">
        <f aca="false">SUM(E12:E13)</f>
        <v>3435296</v>
      </c>
      <c r="I14" s="192"/>
    </row>
    <row r="15" customFormat="false" ht="15" hidden="false" customHeight="false" outlineLevel="0" collapsed="false">
      <c r="B15" s="192"/>
      <c r="C15" s="192"/>
      <c r="D15" s="192"/>
      <c r="E15" s="192"/>
      <c r="F15" s="192"/>
      <c r="I15" s="192"/>
    </row>
    <row r="16" customFormat="false" ht="15" hidden="false" customHeight="false" outlineLevel="0" collapsed="false">
      <c r="A16" s="181" t="s">
        <v>332</v>
      </c>
      <c r="B16" s="192" t="n">
        <f aca="false">E16+'Computer Additions'!C29</f>
        <v>3703358.33</v>
      </c>
      <c r="C16" s="192"/>
      <c r="D16" s="192"/>
      <c r="E16" s="192" t="n">
        <f aca="false">2582693.33+262134+51000</f>
        <v>2895827.33</v>
      </c>
      <c r="F16" s="192"/>
      <c r="H16" s="192"/>
      <c r="I16" s="192"/>
    </row>
    <row r="17" customFormat="false" ht="15.75" hidden="false" customHeight="false" outlineLevel="0" collapsed="false">
      <c r="A17" s="181" t="s">
        <v>103</v>
      </c>
      <c r="B17" s="193" t="n">
        <f aca="false">E17+-'OVERHEAD TOTAL '!B89+-'OVERHEAD TOTAL '!B88</f>
        <v>-560283.8826</v>
      </c>
      <c r="C17" s="192"/>
      <c r="D17" s="192"/>
      <c r="E17" s="193" t="n">
        <f aca="false">-'OVERHEAD TOTAL '!C89</f>
        <v>-176058</v>
      </c>
      <c r="F17" s="192"/>
      <c r="G17" s="191" t="n">
        <f aca="false">E17-B17</f>
        <v>384225.8826</v>
      </c>
      <c r="I17" s="192"/>
      <c r="J17" s="192"/>
    </row>
    <row r="18" customFormat="false" ht="15" hidden="false" customHeight="false" outlineLevel="0" collapsed="false">
      <c r="A18" s="181" t="s">
        <v>331</v>
      </c>
      <c r="B18" s="192"/>
      <c r="C18" s="192" t="n">
        <f aca="false">SUM(B16:B17)</f>
        <v>3143074.4474</v>
      </c>
      <c r="D18" s="192"/>
      <c r="E18" s="192"/>
      <c r="F18" s="192" t="n">
        <f aca="false">SUM(E16:E17)</f>
        <v>2719769.33</v>
      </c>
      <c r="I18" s="192"/>
    </row>
    <row r="19" customFormat="false" ht="15" hidden="false" customHeight="false" outlineLevel="0" collapsed="false">
      <c r="B19" s="192"/>
      <c r="C19" s="192"/>
      <c r="D19" s="192"/>
      <c r="E19" s="192"/>
      <c r="F19" s="192"/>
      <c r="I19" s="192"/>
    </row>
    <row r="20" customFormat="false" ht="15" hidden="false" customHeight="false" outlineLevel="0" collapsed="false">
      <c r="A20" s="181" t="s">
        <v>333</v>
      </c>
      <c r="B20" s="192" t="n">
        <f aca="false">E20+'F&amp;F Additions'!D10+'F&amp;F Additions'!D14+'F&amp;F Additions'!D16+'F&amp;F Additions'!D18+'F&amp;F Additions'!D20</f>
        <v>451747</v>
      </c>
      <c r="C20" s="192"/>
      <c r="D20" s="192"/>
      <c r="E20" s="192" t="n">
        <f aca="false">387804+18543</f>
        <v>406347</v>
      </c>
      <c r="F20" s="192"/>
      <c r="I20" s="192"/>
    </row>
    <row r="21" customFormat="false" ht="15.75" hidden="false" customHeight="false" outlineLevel="0" collapsed="false">
      <c r="A21" s="181" t="s">
        <v>103</v>
      </c>
      <c r="B21" s="193" t="n">
        <f aca="false">E21+-'OVERHEAD TOTAL '!B70</f>
        <v>-54418</v>
      </c>
      <c r="C21" s="192"/>
      <c r="D21" s="192"/>
      <c r="E21" s="193" t="n">
        <f aca="false">-'OVERHEAD TOTAL '!C70</f>
        <v>-28040</v>
      </c>
      <c r="F21" s="192"/>
      <c r="G21" s="191" t="n">
        <f aca="false">E21-B21</f>
        <v>26378</v>
      </c>
      <c r="I21" s="192"/>
      <c r="J21" s="192"/>
    </row>
    <row r="22" customFormat="false" ht="15.75" hidden="false" customHeight="false" outlineLevel="0" collapsed="false">
      <c r="A22" s="181" t="s">
        <v>331</v>
      </c>
      <c r="B22" s="192"/>
      <c r="C22" s="192" t="n">
        <f aca="false">SUM(B20:B21)</f>
        <v>397329</v>
      </c>
      <c r="D22" s="192"/>
      <c r="E22" s="192"/>
      <c r="F22" s="192" t="n">
        <f aca="false">SUM(E20:E21)</f>
        <v>378307</v>
      </c>
      <c r="G22" s="191"/>
      <c r="I22" s="192"/>
    </row>
    <row r="23" customFormat="false" ht="15" hidden="false" customHeight="false" outlineLevel="0" collapsed="false">
      <c r="B23" s="192"/>
      <c r="C23" s="193"/>
      <c r="D23" s="192"/>
      <c r="E23" s="192"/>
      <c r="F23" s="193"/>
      <c r="I23" s="192"/>
    </row>
    <row r="24" customFormat="false" ht="15" hidden="false" customHeight="false" outlineLevel="0" collapsed="false">
      <c r="B24" s="192"/>
      <c r="C24" s="192"/>
      <c r="D24" s="192"/>
      <c r="E24" s="192"/>
      <c r="F24" s="192"/>
      <c r="G24" s="192" t="n">
        <f aca="false">SUM(G13:G23)</f>
        <v>435103.8826</v>
      </c>
      <c r="I24" s="192"/>
    </row>
    <row r="25" s="77" customFormat="true" ht="15.75" hidden="false" customHeight="false" outlineLevel="0" collapsed="false">
      <c r="A25" s="77" t="s">
        <v>334</v>
      </c>
      <c r="B25" s="191"/>
      <c r="C25" s="191" t="n">
        <f aca="false">C14+C18+C22</f>
        <v>7508499.4474</v>
      </c>
      <c r="D25" s="191"/>
      <c r="E25" s="191"/>
      <c r="F25" s="191" t="n">
        <f aca="false">SUM(F14:F22)</f>
        <v>6533372.33</v>
      </c>
      <c r="G25" s="191"/>
      <c r="I25" s="192"/>
    </row>
    <row r="26" customFormat="false" ht="15" hidden="false" customHeight="false" outlineLevel="0" collapsed="false">
      <c r="B26" s="192"/>
      <c r="C26" s="192"/>
      <c r="D26" s="192"/>
      <c r="E26" s="192"/>
      <c r="F26" s="192"/>
    </row>
    <row r="27" s="77" customFormat="true" ht="15.75" hidden="false" customHeight="false" outlineLevel="0" collapsed="false">
      <c r="A27" s="77" t="s">
        <v>335</v>
      </c>
      <c r="B27" s="191"/>
      <c r="C27" s="191" t="n">
        <v>1329000</v>
      </c>
      <c r="D27" s="191"/>
      <c r="E27" s="191"/>
      <c r="F27" s="191" t="n">
        <v>1329000</v>
      </c>
      <c r="I27" s="191"/>
    </row>
    <row r="28" customFormat="false" ht="15" hidden="false" customHeight="false" outlineLevel="0" collapsed="false">
      <c r="B28" s="192"/>
      <c r="C28" s="193"/>
      <c r="D28" s="192"/>
      <c r="E28" s="192"/>
      <c r="F28" s="193"/>
    </row>
    <row r="29" customFormat="false" ht="15.75" hidden="false" customHeight="false" outlineLevel="0" collapsed="false">
      <c r="A29" s="77" t="s">
        <v>336</v>
      </c>
      <c r="B29" s="192"/>
      <c r="C29" s="191" t="n">
        <f aca="false">C25+C27</f>
        <v>8837499.4474</v>
      </c>
      <c r="D29" s="192"/>
      <c r="E29" s="192"/>
      <c r="F29" s="191" t="n">
        <f aca="false">SUM(F25:F28)</f>
        <v>7862372.33</v>
      </c>
    </row>
    <row r="30" customFormat="false" ht="15" hidden="false" customHeight="false" outlineLevel="0" collapsed="false">
      <c r="B30" s="192"/>
      <c r="C30" s="192"/>
      <c r="D30" s="192"/>
      <c r="E30" s="192"/>
      <c r="F30" s="192"/>
    </row>
    <row r="31" customFormat="false" ht="15.75" hidden="false" customHeight="false" outlineLevel="0" collapsed="false">
      <c r="A31" s="77" t="s">
        <v>337</v>
      </c>
      <c r="B31" s="192"/>
      <c r="C31" s="192"/>
      <c r="D31" s="192"/>
      <c r="E31" s="192"/>
      <c r="F31" s="192"/>
    </row>
    <row r="32" customFormat="false" ht="15" hidden="false" customHeight="false" outlineLevel="0" collapsed="false">
      <c r="B32" s="192"/>
      <c r="C32" s="192"/>
      <c r="D32" s="192"/>
      <c r="E32" s="192"/>
      <c r="F32" s="192"/>
    </row>
    <row r="33" customFormat="false" ht="15" hidden="false" customHeight="false" outlineLevel="0" collapsed="false">
      <c r="A33" s="181" t="s">
        <v>338</v>
      </c>
      <c r="B33" s="192" t="n">
        <v>62000</v>
      </c>
      <c r="C33" s="192"/>
      <c r="D33" s="192"/>
      <c r="E33" s="192" t="n">
        <v>62000</v>
      </c>
      <c r="F33" s="192"/>
      <c r="I33" s="192"/>
    </row>
    <row r="34" customFormat="false" ht="15" hidden="false" customHeight="false" outlineLevel="0" collapsed="false">
      <c r="A34" s="181" t="s">
        <v>339</v>
      </c>
      <c r="B34" s="192" t="n">
        <v>120000</v>
      </c>
      <c r="C34" s="192"/>
      <c r="D34" s="192"/>
      <c r="E34" s="192" t="n">
        <v>120000</v>
      </c>
      <c r="F34" s="192"/>
      <c r="I34" s="192"/>
    </row>
    <row r="35" customFormat="false" ht="15" hidden="false" customHeight="false" outlineLevel="0" collapsed="false">
      <c r="A35" s="181" t="s">
        <v>340</v>
      </c>
      <c r="B35" s="193" t="n">
        <v>5051505.33014588</v>
      </c>
      <c r="C35" s="192"/>
      <c r="D35" s="192"/>
      <c r="E35" s="193" t="n">
        <f aca="false">5100000</f>
        <v>5100000</v>
      </c>
      <c r="F35" s="192"/>
      <c r="I35" s="192"/>
    </row>
    <row r="36" customFormat="false" ht="15" hidden="false" customHeight="false" outlineLevel="0" collapsed="false">
      <c r="B36" s="194" t="n">
        <f aca="false">SUM(B33:B35)</f>
        <v>5233505.33014588</v>
      </c>
      <c r="C36" s="192"/>
      <c r="D36" s="192"/>
      <c r="E36" s="194" t="n">
        <f aca="false">SUM(E33:E35)</f>
        <v>5282000</v>
      </c>
      <c r="F36" s="192"/>
    </row>
    <row r="37" customFormat="false" ht="15" hidden="false" customHeight="false" outlineLevel="0" collapsed="false">
      <c r="B37" s="192"/>
      <c r="C37" s="192"/>
      <c r="D37" s="192"/>
      <c r="E37" s="192"/>
      <c r="F37" s="192"/>
    </row>
    <row r="38" customFormat="false" ht="15.75" hidden="false" customHeight="false" outlineLevel="0" collapsed="false">
      <c r="A38" s="77" t="s">
        <v>341</v>
      </c>
      <c r="B38" s="192"/>
      <c r="C38" s="192"/>
      <c r="D38" s="192"/>
      <c r="E38" s="192"/>
      <c r="F38" s="192"/>
    </row>
    <row r="39" customFormat="false" ht="15.75" hidden="false" customHeight="false" outlineLevel="0" collapsed="false">
      <c r="A39" s="77" t="s">
        <v>342</v>
      </c>
      <c r="B39" s="192"/>
      <c r="C39" s="192"/>
      <c r="D39" s="192"/>
      <c r="E39" s="192"/>
      <c r="F39" s="192"/>
    </row>
    <row r="40" customFormat="false" ht="15" hidden="false" customHeight="false" outlineLevel="0" collapsed="false">
      <c r="B40" s="192"/>
      <c r="C40" s="192"/>
      <c r="D40" s="192"/>
      <c r="E40" s="192"/>
      <c r="F40" s="192"/>
    </row>
    <row r="41" customFormat="false" ht="15" hidden="false" customHeight="false" outlineLevel="0" collapsed="false">
      <c r="A41" s="181" t="s">
        <v>343</v>
      </c>
      <c r="B41" s="195" t="n">
        <f aca="false">-'DETAILED SUMMARY'!B54*0.17516</f>
        <v>-2723232.93385212</v>
      </c>
      <c r="C41" s="192"/>
      <c r="D41" s="192"/>
      <c r="E41" s="196" t="n">
        <f aca="false">-'DETAILED SUMMARY'!C54*0.1756</f>
        <v>-2317871.92328794</v>
      </c>
      <c r="F41" s="192"/>
      <c r="H41" s="192"/>
      <c r="I41" s="192"/>
    </row>
    <row r="42" customFormat="false" ht="15" hidden="false" customHeight="false" outlineLevel="0" collapsed="false">
      <c r="B42" s="192"/>
      <c r="C42" s="192"/>
      <c r="D42" s="192"/>
      <c r="E42" s="197"/>
      <c r="F42" s="192"/>
    </row>
    <row r="43" customFormat="false" ht="15.75" hidden="false" customHeight="false" outlineLevel="0" collapsed="false">
      <c r="A43" s="77" t="s">
        <v>344</v>
      </c>
      <c r="B43" s="192"/>
      <c r="C43" s="198" t="n">
        <f aca="false">B36+B41</f>
        <v>2510272.39629375</v>
      </c>
      <c r="D43" s="192"/>
      <c r="E43" s="197"/>
      <c r="F43" s="198" t="n">
        <f aca="false">E36+E41</f>
        <v>2964128.07671206</v>
      </c>
    </row>
    <row r="44" customFormat="false" ht="15" hidden="false" customHeight="false" outlineLevel="0" collapsed="false">
      <c r="B44" s="192"/>
      <c r="C44" s="192"/>
      <c r="D44" s="192"/>
      <c r="E44" s="197"/>
      <c r="F44" s="192"/>
    </row>
    <row r="45" customFormat="false" ht="15.75" hidden="false" customHeight="false" outlineLevel="0" collapsed="false">
      <c r="A45" s="77" t="s">
        <v>345</v>
      </c>
      <c r="B45" s="192"/>
      <c r="C45" s="192"/>
      <c r="D45" s="192"/>
      <c r="E45" s="197"/>
      <c r="F45" s="192"/>
    </row>
    <row r="46" customFormat="false" ht="15" hidden="false" customHeight="false" outlineLevel="0" collapsed="false">
      <c r="B46" s="192"/>
      <c r="C46" s="192"/>
      <c r="D46" s="192"/>
      <c r="E46" s="197"/>
      <c r="F46" s="192"/>
    </row>
    <row r="47" customFormat="false" ht="15" hidden="false" customHeight="false" outlineLevel="0" collapsed="false">
      <c r="A47" s="181" t="s">
        <v>346</v>
      </c>
      <c r="B47" s="197" t="n">
        <v>-238875</v>
      </c>
      <c r="C47" s="192"/>
      <c r="D47" s="192"/>
      <c r="E47" s="197" t="n">
        <v>-215542</v>
      </c>
      <c r="F47" s="192"/>
      <c r="I47" s="182"/>
    </row>
    <row r="48" customFormat="false" ht="15" hidden="false" customHeight="false" outlineLevel="0" collapsed="false">
      <c r="A48" s="181" t="s">
        <v>347</v>
      </c>
      <c r="B48" s="199" t="n">
        <v>-8519952</v>
      </c>
      <c r="C48" s="192"/>
      <c r="D48" s="192"/>
      <c r="E48" s="199" t="n">
        <v>-8209707</v>
      </c>
      <c r="F48" s="192"/>
      <c r="I48" s="182"/>
    </row>
    <row r="49" customFormat="false" ht="15.75" hidden="false" customHeight="false" outlineLevel="0" collapsed="false">
      <c r="B49" s="194"/>
      <c r="C49" s="191" t="n">
        <f aca="false">B47+B48</f>
        <v>-8758827</v>
      </c>
      <c r="D49" s="192"/>
      <c r="E49" s="194"/>
      <c r="F49" s="191" t="n">
        <f aca="false">SUM(E47:E48)</f>
        <v>-8425249</v>
      </c>
      <c r="I49" s="182"/>
    </row>
    <row r="50" customFormat="false" ht="15" hidden="false" customHeight="false" outlineLevel="0" collapsed="false">
      <c r="B50" s="194"/>
      <c r="C50" s="192"/>
      <c r="D50" s="192"/>
      <c r="E50" s="194"/>
      <c r="F50" s="192"/>
    </row>
    <row r="51" s="77" customFormat="true" ht="16.5" hidden="false" customHeight="false" outlineLevel="0" collapsed="false">
      <c r="A51" s="77" t="s">
        <v>348</v>
      </c>
      <c r="B51" s="191"/>
      <c r="C51" s="200" t="n">
        <f aca="false">C29+C43+C49</f>
        <v>2588944.84369375</v>
      </c>
      <c r="D51" s="191"/>
      <c r="E51" s="191"/>
      <c r="F51" s="200" t="n">
        <f aca="false">SUM(F29:F50)</f>
        <v>2401251.40671206</v>
      </c>
      <c r="H51" s="191" t="n">
        <f aca="false">F51-F60</f>
        <v>0.0587111818604171</v>
      </c>
    </row>
    <row r="52" customFormat="false" ht="15.75" hidden="false" customHeight="false" outlineLevel="0" collapsed="false">
      <c r="B52" s="192"/>
      <c r="C52" s="192"/>
      <c r="D52" s="192"/>
      <c r="E52" s="192"/>
      <c r="F52" s="192"/>
    </row>
    <row r="53" s="201" customFormat="true" ht="15.75" hidden="false" customHeight="false" outlineLevel="0" collapsed="false">
      <c r="B53" s="191"/>
      <c r="C53" s="198"/>
      <c r="D53" s="191"/>
      <c r="E53" s="191"/>
      <c r="F53" s="198"/>
      <c r="H53" s="201" t="n">
        <f aca="false">C51-C60</f>
        <v>0.309417899698019</v>
      </c>
    </row>
    <row r="54" customFormat="false" ht="15" hidden="false" customHeight="false" outlineLevel="0" collapsed="false">
      <c r="B54" s="192"/>
      <c r="C54" s="192"/>
      <c r="D54" s="192"/>
      <c r="E54" s="192"/>
      <c r="F54" s="192"/>
    </row>
    <row r="55" customFormat="false" ht="15.75" hidden="false" customHeight="false" outlineLevel="0" collapsed="false">
      <c r="A55" s="77" t="s">
        <v>349</v>
      </c>
      <c r="B55" s="192"/>
      <c r="C55" s="192"/>
      <c r="D55" s="192"/>
      <c r="E55" s="192"/>
      <c r="F55" s="192"/>
    </row>
    <row r="56" customFormat="false" ht="15.75" hidden="false" customHeight="false" outlineLevel="0" collapsed="false">
      <c r="A56" s="77"/>
      <c r="B56" s="192"/>
      <c r="C56" s="192"/>
      <c r="D56" s="192"/>
      <c r="E56" s="192"/>
      <c r="F56" s="192"/>
    </row>
    <row r="57" customFormat="false" ht="15" hidden="false" customHeight="false" outlineLevel="0" collapsed="false">
      <c r="A57" s="181" t="s">
        <v>350</v>
      </c>
      <c r="B57" s="192"/>
      <c r="C57" s="192" t="n">
        <f aca="false">F57+F59</f>
        <v>1749062.34800087</v>
      </c>
      <c r="D57" s="192"/>
      <c r="E57" s="192"/>
      <c r="F57" s="192" t="n">
        <v>1077308</v>
      </c>
    </row>
    <row r="58" customFormat="false" ht="15" hidden="false" customHeight="false" outlineLevel="0" collapsed="false">
      <c r="A58" s="181" t="s">
        <v>351</v>
      </c>
      <c r="B58" s="192"/>
      <c r="C58" s="192" t="n">
        <f aca="false">652189</f>
        <v>652189</v>
      </c>
      <c r="D58" s="192"/>
      <c r="E58" s="192"/>
      <c r="F58" s="192" t="n">
        <v>652189</v>
      </c>
    </row>
    <row r="59" customFormat="false" ht="15" hidden="false" customHeight="false" outlineLevel="0" collapsed="false">
      <c r="A59" s="181" t="s">
        <v>352</v>
      </c>
      <c r="B59" s="192"/>
      <c r="C59" s="192" t="n">
        <f aca="false">'DETAILED SUMMARY'!B64:B64</f>
        <v>187694.186274977</v>
      </c>
      <c r="D59" s="192"/>
      <c r="E59" s="192"/>
      <c r="F59" s="192" t="n">
        <f aca="false">'DETAILED SUMMARY'!C64</f>
        <v>671754.348000875</v>
      </c>
    </row>
    <row r="60" s="77" customFormat="true" ht="16.5" hidden="false" customHeight="false" outlineLevel="0" collapsed="false">
      <c r="B60" s="191"/>
      <c r="C60" s="200" t="n">
        <f aca="false">SUM(C57:C59)-1</f>
        <v>2588944.53427585</v>
      </c>
      <c r="D60" s="191"/>
      <c r="E60" s="191"/>
      <c r="F60" s="200" t="n">
        <f aca="false">SUM(F57:F59)</f>
        <v>2401251.34800087</v>
      </c>
      <c r="H60" s="191"/>
    </row>
    <row r="61" customFormat="false" ht="15.75" hidden="false" customHeight="false" outlineLevel="0" collapsed="false"/>
    <row r="62" customFormat="false" ht="15.75" hidden="false" customHeight="false" outlineLevel="0" collapsed="false">
      <c r="A62" s="202"/>
      <c r="B62" s="184"/>
    </row>
    <row r="63" customFormat="false" ht="15.75" hidden="false" customHeight="false" outlineLevel="0" collapsed="false">
      <c r="B63" s="184"/>
    </row>
  </sheetData>
  <mergeCells count="3">
    <mergeCell ref="E4:F4"/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11:53:33Z</dcterms:created>
  <dc:creator>Paul Baker</dc:creator>
  <dc:description/>
  <dc:language>en-US</dc:language>
  <cp:lastModifiedBy>Steve Rayner</cp:lastModifiedBy>
  <cp:lastPrinted>2009-03-16T17:03:52Z</cp:lastPrinted>
  <dcterms:modified xsi:type="dcterms:W3CDTF">2009-03-16T17:04:21Z</dcterms:modified>
  <cp:revision>0</cp:revision>
  <dc:subject/>
  <dc:title/>
</cp:coreProperties>
</file>