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contents" sheetId="1" state="visible" r:id="rId2"/>
    <sheet name="total hearings" sheetId="2" state="visible" r:id="rId3"/>
    <sheet name="Allegations" sheetId="3" state="visible" r:id="rId4"/>
    <sheet name="reg details" sheetId="4" state="visible" r:id="rId5"/>
    <sheet name="source" sheetId="5" state="visible" r:id="rId6"/>
    <sheet name=" Public Hearings" sheetId="6" state="visible" r:id="rId7"/>
    <sheet name="ICP decisions" sheetId="7" state="visible" r:id="rId8"/>
    <sheet name="length aleg" sheetId="8" state="visible" r:id="rId9"/>
    <sheet name="length IC" sheetId="9" state="visible" r:id="rId10"/>
    <sheet name="Inv decisions" sheetId="10" state="visible" r:id="rId11"/>
    <sheet name="source cse to answ" sheetId="11" state="visible" r:id="rId12"/>
    <sheet name="int ord panels" sheetId="12" state="visible" r:id="rId13"/>
    <sheet name="sanctions" sheetId="13" state="visible" r:id="rId14"/>
    <sheet name="Pending IP &amp; HP" sheetId="14" state="visible" r:id="rId15"/>
    <sheet name="Pending C&amp;C and review" sheetId="15" state="visible" r:id="rId16"/>
    <sheet name="conc final hearing" sheetId="16" state="visible" r:id="rId17"/>
    <sheet name="al inv pane" sheetId="17" state="visible" r:id="rId18"/>
    <sheet name="reg appeals" sheetId="18" state="visible" r:id="rId19"/>
    <sheet name="health &amp; char" sheetId="19" state="visible" r:id="rId20"/>
    <sheet name="prot title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total2" vbProcedure="false">'[6]Annual monitoring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19">
  <si>
    <t xml:space="preserve">Fitness to Practise Management Reports</t>
  </si>
  <si>
    <t xml:space="preserve">2008-2009</t>
  </si>
  <si>
    <t xml:space="preserve">Health Professions Council</t>
  </si>
  <si>
    <t xml:space="preserve">Fitness to Practise</t>
  </si>
  <si>
    <t xml:space="preserve">Hearings total cases considered </t>
  </si>
  <si>
    <t xml:space="preserve">Allegations and Enquiries </t>
  </si>
  <si>
    <t xml:space="preserve">Allegations - Registrants' details </t>
  </si>
  <si>
    <t xml:space="preserve">Source of Allegation &amp; Enquiry</t>
  </si>
  <si>
    <t xml:space="preserve">Allegations: Panel Hearings - Health and Conduct and Competence </t>
  </si>
  <si>
    <t xml:space="preserve">Total Investigating Panel decisions and referrals </t>
  </si>
  <si>
    <t xml:space="preserve">Length of Time Allegations </t>
  </si>
  <si>
    <t xml:space="preserve">Length of Time: Investigating Panel</t>
  </si>
  <si>
    <t xml:space="preserve">Investigating Panel Decisions by Profession</t>
  </si>
  <si>
    <t xml:space="preserve">Source of Allegation - Case to Answer </t>
  </si>
  <si>
    <t xml:space="preserve">Interim Orders Panels </t>
  </si>
  <si>
    <t xml:space="preserve">Sanctions after final hearings</t>
  </si>
  <si>
    <t xml:space="preserve">Cases Pending - Investigating and Health Panel</t>
  </si>
  <si>
    <t xml:space="preserve">Cases Pending - Conduct and Competence and Review Panel</t>
  </si>
  <si>
    <t xml:space="preserve">Allegations made - conclusion of final hearing</t>
  </si>
  <si>
    <t xml:space="preserve">Allegations made - Investigating Panel</t>
  </si>
  <si>
    <t xml:space="preserve">Registration Appeals</t>
  </si>
  <si>
    <t xml:space="preserve">Health and Character</t>
  </si>
  <si>
    <t xml:space="preserve">Health and Character Declarations</t>
  </si>
  <si>
    <t xml:space="preserve">Protection of Title</t>
  </si>
  <si>
    <t xml:space="preserve">Hearings total cases considered April 2007- March 2009</t>
  </si>
  <si>
    <t xml:space="preserve">Fitness to Practise Department</t>
  </si>
  <si>
    <t xml:space="preserve">2007/8</t>
  </si>
  <si>
    <t xml:space="preserve">2008/9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YE</t>
  </si>
  <si>
    <t xml:space="preserve">YTD</t>
  </si>
  <si>
    <t xml:space="preserve">Investigating (case to answer panels)</t>
  </si>
  <si>
    <t xml:space="preserve">Public Panels</t>
  </si>
  <si>
    <t xml:space="preserve">Investigating (incorrect entry)</t>
  </si>
  <si>
    <t xml:space="preserve">Conduct &amp; Competence</t>
  </si>
  <si>
    <t xml:space="preserve">Health </t>
  </si>
  <si>
    <t xml:space="preserve">Review cases</t>
  </si>
  <si>
    <t xml:space="preserve">Interim Order (application)</t>
  </si>
  <si>
    <t xml:space="preserve">Interim Order (review)</t>
  </si>
  <si>
    <t xml:space="preserve">Total Public Panels</t>
  </si>
  <si>
    <t xml:space="preserve">Total Panels</t>
  </si>
  <si>
    <t xml:space="preserve">This table displays how many cases were considered  by each type of panel</t>
  </si>
  <si>
    <t xml:space="preserve">Allegations and Enquiries - April 2007 - March 2009</t>
  </si>
  <si>
    <t xml:space="preserve">2005/6</t>
  </si>
  <si>
    <t xml:space="preserve">2006/7</t>
  </si>
  <si>
    <t xml:space="preserve">Total enquiries </t>
  </si>
  <si>
    <t xml:space="preserve">Not recorded</t>
  </si>
  <si>
    <t xml:space="preserve">Source of enquiry</t>
  </si>
  <si>
    <t xml:space="preserve">Employer</t>
  </si>
  <si>
    <t xml:space="preserve">Public</t>
  </si>
  <si>
    <t xml:space="preserve">Police</t>
  </si>
  <si>
    <t xml:space="preserve">Professional body</t>
  </si>
  <si>
    <t xml:space="preserve">Registrant</t>
  </si>
  <si>
    <t xml:space="preserve">Other</t>
  </si>
  <si>
    <t xml:space="preserve">Article 22(6)/Anon</t>
  </si>
  <si>
    <t xml:space="preserve">Source of allegation</t>
  </si>
  <si>
    <t xml:space="preserve">Total allegations </t>
  </si>
  <si>
    <t xml:space="preserve">Allegation type</t>
  </si>
  <si>
    <t xml:space="preserve">Misconduct</t>
  </si>
  <si>
    <t xml:space="preserve">Lack of competence</t>
  </si>
  <si>
    <t xml:space="preserve">Conviction/caution</t>
  </si>
  <si>
    <t xml:space="preserve">Health</t>
  </si>
  <si>
    <t xml:space="preserve">Other regulator</t>
  </si>
  <si>
    <t xml:space="preserve">Incorrect or fraudulent entry</t>
  </si>
  <si>
    <t xml:space="preserve">Not Classified</t>
  </si>
  <si>
    <t xml:space="preserve">Allegations - Registrants' details April 2008 - December 2008</t>
  </si>
  <si>
    <t xml:space="preserve">Route to Registration</t>
  </si>
  <si>
    <t xml:space="preserve">Home country</t>
  </si>
  <si>
    <t xml:space="preserve">Gender</t>
  </si>
  <si>
    <t xml:space="preserve">UK</t>
  </si>
  <si>
    <t xml:space="preserve">Int</t>
  </si>
  <si>
    <t xml:space="preserve">GPA</t>
  </si>
  <si>
    <t xml:space="preserve">GPB</t>
  </si>
  <si>
    <t xml:space="preserve">Unknown</t>
  </si>
  <si>
    <t xml:space="preserve">E</t>
  </si>
  <si>
    <t xml:space="preserve">W</t>
  </si>
  <si>
    <t xml:space="preserve">S</t>
  </si>
  <si>
    <t xml:space="preserve">NI</t>
  </si>
  <si>
    <t xml:space="preserve">Male</t>
  </si>
  <si>
    <t xml:space="preserve">Female</t>
  </si>
  <si>
    <t xml:space="preserve">Arts therapists</t>
  </si>
  <si>
    <t xml:space="preserve">Biomedical scientists</t>
  </si>
  <si>
    <t xml:space="preserve">Chiropodists &amp; podiatrists</t>
  </si>
  <si>
    <t xml:space="preserve">Clinical scientists</t>
  </si>
  <si>
    <t xml:space="preserve">Dietitians</t>
  </si>
  <si>
    <t xml:space="preserve">Occupational therapists</t>
  </si>
  <si>
    <t xml:space="preserve">ODPs</t>
  </si>
  <si>
    <t xml:space="preserve">Orthoptists</t>
  </si>
  <si>
    <t xml:space="preserve">Paramedics</t>
  </si>
  <si>
    <t xml:space="preserve">Physiotherapists</t>
  </si>
  <si>
    <t xml:space="preserve">Prosthetists &amp; orthotists</t>
  </si>
  <si>
    <t xml:space="preserve">Radiographers</t>
  </si>
  <si>
    <t xml:space="preserve">SLTs</t>
  </si>
  <si>
    <t xml:space="preserve">Total</t>
  </si>
  <si>
    <t xml:space="preserve">Key</t>
  </si>
  <si>
    <t xml:space="preserve">International</t>
  </si>
  <si>
    <t xml:space="preserve">Grandparenting route a</t>
  </si>
  <si>
    <t xml:space="preserve">Grandparenting route b</t>
  </si>
  <si>
    <t xml:space="preserve">England</t>
  </si>
  <si>
    <t xml:space="preserve">Wales</t>
  </si>
  <si>
    <t xml:space="preserve">Scotland</t>
  </si>
  <si>
    <t xml:space="preserve">Northern Ireland</t>
  </si>
  <si>
    <t xml:space="preserve">Source of Allegation &amp; Enquiry April 2008 - December 2008</t>
  </si>
  <si>
    <t xml:space="preserve">Article 22(6)/ anon</t>
  </si>
  <si>
    <t xml:space="preserve">Professional Body</t>
  </si>
  <si>
    <t xml:space="preserve">Total 2007/8</t>
  </si>
  <si>
    <t xml:space="preserve">Total to date</t>
  </si>
  <si>
    <t xml:space="preserve">Allegations: Panel Hearings April 2007 to March 2009 - Health and Conduct and Competence </t>
  </si>
  <si>
    <t xml:space="preserve">Total Allegations /Enquiries</t>
  </si>
  <si>
    <t xml:space="preserve">Conduct &amp; Competence Committee</t>
  </si>
  <si>
    <t xml:space="preserve">C&amp;C Cases Listed</t>
  </si>
  <si>
    <t xml:space="preserve">Struck Off</t>
  </si>
  <si>
    <t xml:space="preserve">Suspended</t>
  </si>
  <si>
    <t xml:space="preserve">Conditions of Practice</t>
  </si>
  <si>
    <t xml:space="preserve">Caution</t>
  </si>
  <si>
    <t xml:space="preserve">No Further Action</t>
  </si>
  <si>
    <t xml:space="preserve">Adjourned</t>
  </si>
  <si>
    <t xml:space="preserve">Cancelled</t>
  </si>
  <si>
    <t xml:space="preserve">Referred to Health </t>
  </si>
  <si>
    <t xml:space="preserve">Not Found</t>
  </si>
  <si>
    <t xml:space="preserve">C&amp;C Cases to be heard </t>
  </si>
  <si>
    <t xml:space="preserve">Health Committee</t>
  </si>
  <si>
    <t xml:space="preserve">Health Cases Listed</t>
  </si>
  <si>
    <t xml:space="preserve">No further action</t>
  </si>
  <si>
    <t xml:space="preserve">Referred to C&amp;C</t>
  </si>
  <si>
    <t xml:space="preserve">HCC cases to be heard </t>
  </si>
  <si>
    <t xml:space="preserve">Allegations: Panel Hearings April 2007 to March 2009 continued - Review Hearings</t>
  </si>
  <si>
    <t xml:space="preserve">Review Hearings</t>
  </si>
  <si>
    <t xml:space="preserve">Review Cases Listed</t>
  </si>
  <si>
    <t xml:space="preserve">Review cases to be Heard</t>
  </si>
  <si>
    <t xml:space="preserve">Suspension continued</t>
  </si>
  <si>
    <t xml:space="preserve">CPO continued</t>
  </si>
  <si>
    <t xml:space="preserve">Suspension revoked</t>
  </si>
  <si>
    <t xml:space="preserve">Suspension revoked conditions imposed</t>
  </si>
  <si>
    <t xml:space="preserve">Suspension revoked caution imposed</t>
  </si>
  <si>
    <t xml:space="preserve">Conditions revoked</t>
  </si>
  <si>
    <t xml:space="preserve">Conditions revoked suspension imposed</t>
  </si>
  <si>
    <t xml:space="preserve">Conditions revoked caution imposed</t>
  </si>
  <si>
    <t xml:space="preserve">Health Professins Council</t>
  </si>
  <si>
    <t xml:space="preserve">Total Investigating Panel decisions and referrals 2007 - 2009</t>
  </si>
  <si>
    <t xml:space="preserve">Total cases heard</t>
  </si>
  <si>
    <t xml:space="preserve">Referred to CCC (Reg representations)</t>
  </si>
  <si>
    <t xml:space="preserve">Referred to CCC (Rep representations)</t>
  </si>
  <si>
    <t xml:space="preserve">Referred to CCC (No representations)</t>
  </si>
  <si>
    <t xml:space="preserve">Referred to HC  (Reg representations)                 </t>
  </si>
  <si>
    <t xml:space="preserve">Referred to HC  (Rep representations)                 </t>
  </si>
  <si>
    <t xml:space="preserve">Referred to HC  (No representations)                 </t>
  </si>
  <si>
    <t xml:space="preserve">Referred to IC  (Reg  representations)                 </t>
  </si>
  <si>
    <t xml:space="preserve">Referred to IC  (Rep  representations)                 </t>
  </si>
  <si>
    <t xml:space="preserve">Referred to IC  (No representations)                 </t>
  </si>
  <si>
    <t xml:space="preserve">Total cases referred</t>
  </si>
  <si>
    <t xml:space="preserve">Not referred (Reg representations)                 </t>
  </si>
  <si>
    <t xml:space="preserve">Not referred (Rep representations)                 </t>
  </si>
  <si>
    <t xml:space="preserve">Not referred (No representations)                 </t>
  </si>
  <si>
    <t xml:space="preserve">Total cases not referred</t>
  </si>
  <si>
    <t xml:space="preserve">Further Information</t>
  </si>
  <si>
    <t xml:space="preserve">Health Profession Council</t>
  </si>
  <si>
    <t xml:space="preserve">Length of Time Allegations April 2007 - March 2009</t>
  </si>
  <si>
    <t xml:space="preserve">Month of Panel</t>
  </si>
  <si>
    <t xml:space="preserve">Allegation - ICP</t>
  </si>
  <si>
    <t xml:space="preserve">Allegations awaiting ICP</t>
  </si>
  <si>
    <t xml:space="preserve">0-10 weeks</t>
  </si>
  <si>
    <t xml:space="preserve">11-20 weeks</t>
  </si>
  <si>
    <t xml:space="preserve">21-30 weeks</t>
  </si>
  <si>
    <t xml:space="preserve">31-40 weeks</t>
  </si>
  <si>
    <t xml:space="preserve">41-50 weeks</t>
  </si>
  <si>
    <t xml:space="preserve">51-60 weeks</t>
  </si>
  <si>
    <t xml:space="preserve">61-70 weeks</t>
  </si>
  <si>
    <t xml:space="preserve">71-80 weeks</t>
  </si>
  <si>
    <t xml:space="preserve">Over 80 weeks</t>
  </si>
  <si>
    <t xml:space="preserve">Allegation-ICP</t>
  </si>
  <si>
    <t xml:space="preserve">Length of Time: Investigating Panel April 2007 - March 2009</t>
  </si>
  <si>
    <t xml:space="preserve">Cases awaiting final hearing</t>
  </si>
  <si>
    <t xml:space="preserve">ICP-Final Disposal</t>
  </si>
  <si>
    <t xml:space="preserve">Allegation-Final Disposal</t>
  </si>
  <si>
    <t xml:space="preserve">Investigating Panel Decisions by Profession April 2008 - Dec 2008 </t>
  </si>
  <si>
    <t xml:space="preserve">2007/2008</t>
  </si>
  <si>
    <t xml:space="preserve">2008/2009</t>
  </si>
  <si>
    <t xml:space="preserve">Heard</t>
  </si>
  <si>
    <t xml:space="preserve">No Case</t>
  </si>
  <si>
    <t xml:space="preserve">FFI</t>
  </si>
  <si>
    <t xml:space="preserve">CCC</t>
  </si>
  <si>
    <t xml:space="preserve">HCC</t>
  </si>
  <si>
    <t xml:space="preserve">ICC</t>
  </si>
  <si>
    <t xml:space="preserve">Source of Allegation - Case to Answer April 2008 - Dec 2008</t>
  </si>
  <si>
    <t xml:space="preserve">Case to Answer</t>
  </si>
  <si>
    <t xml:space="preserve">No Case to Answer</t>
  </si>
  <si>
    <t xml:space="preserve">total </t>
  </si>
  <si>
    <t xml:space="preserve">22(6)</t>
  </si>
  <si>
    <t xml:space="preserve">Professional</t>
  </si>
  <si>
    <t xml:space="preserve">Total 2008/9</t>
  </si>
  <si>
    <t xml:space="preserve">Interim Orders Panels April 2008 - December 2008</t>
  </si>
  <si>
    <t xml:space="preserve">Hearings held</t>
  </si>
  <si>
    <t xml:space="preserve">Applications </t>
  </si>
  <si>
    <t xml:space="preserve">Considered</t>
  </si>
  <si>
    <t xml:space="preserve"> Granted</t>
  </si>
  <si>
    <t xml:space="preserve"> Rejected</t>
  </si>
  <si>
    <t xml:space="preserve">Reviewed</t>
  </si>
  <si>
    <t xml:space="preserve">Revoked</t>
  </si>
  <si>
    <t xml:space="preserve">Sanctions after final hearings, April 2008 - December 2008</t>
  </si>
  <si>
    <t xml:space="preserve">Final Hearings</t>
  </si>
  <si>
    <t xml:space="preserve">S/O</t>
  </si>
  <si>
    <t xml:space="preserve">COP</t>
  </si>
  <si>
    <t xml:space="preserve">C</t>
  </si>
  <si>
    <t xml:space="preserve">NFA</t>
  </si>
  <si>
    <t xml:space="preserve">NF</t>
  </si>
  <si>
    <t xml:space="preserve">NR</t>
  </si>
  <si>
    <t xml:space="preserve">Adj/PH</t>
  </si>
  <si>
    <t xml:space="preserve">REM</t>
  </si>
  <si>
    <t xml:space="preserve">CR</t>
  </si>
  <si>
    <t xml:space="preserve">Amen</t>
  </si>
  <si>
    <t xml:space="preserve">RES</t>
  </si>
  <si>
    <t xml:space="preserve">REV</t>
  </si>
  <si>
    <t xml:space="preserve">s</t>
  </si>
  <si>
    <t xml:space="preserve">AdJ</t>
  </si>
  <si>
    <t xml:space="preserve">Cont</t>
  </si>
  <si>
    <t xml:space="preserve">Rev</t>
  </si>
  <si>
    <t xml:space="preserve">SUS</t>
  </si>
  <si>
    <t xml:space="preserve">C </t>
  </si>
  <si>
    <t xml:space="preserve">Profession</t>
  </si>
  <si>
    <t xml:space="preserve">Total 2008/2009YTD</t>
  </si>
  <si>
    <t xml:space="preserve">Total 2007/2008 FYE</t>
  </si>
  <si>
    <t xml:space="preserve">Total 2006/2007 FYE </t>
  </si>
  <si>
    <t xml:space="preserve">Not available</t>
  </si>
  <si>
    <t xml:space="preserve">Total 2005/2006 FYE</t>
  </si>
  <si>
    <t xml:space="preserve">Struck off</t>
  </si>
  <si>
    <t xml:space="preserve">Condition of practice</t>
  </si>
  <si>
    <t xml:space="preserve">Not found</t>
  </si>
  <si>
    <t xml:space="preserve">Adj</t>
  </si>
  <si>
    <t xml:space="preserve">Case referred to Health</t>
  </si>
  <si>
    <t xml:space="preserve">Restored</t>
  </si>
  <si>
    <t xml:space="preserve">Res</t>
  </si>
  <si>
    <t xml:space="preserve">Review</t>
  </si>
  <si>
    <t xml:space="preserve">Cases Pending - Investigating Panel &amp; Health Panel April 2007 - March 2009</t>
  </si>
  <si>
    <t xml:space="preserve">Investigating Panel</t>
  </si>
  <si>
    <t xml:space="preserve">Total - Investigating</t>
  </si>
  <si>
    <t xml:space="preserve">Health Panel</t>
  </si>
  <si>
    <t xml:space="preserve">Total - Health</t>
  </si>
  <si>
    <t xml:space="preserve">Cases Pending - Conduct and Competence Panel &amp; Review Hearing April 2007 - March 2009</t>
  </si>
  <si>
    <t xml:space="preserve">Conduct &amp; Comptence Panel</t>
  </si>
  <si>
    <t xml:space="preserve">Total - Conduct &amp; Comptence</t>
  </si>
  <si>
    <t xml:space="preserve">Review Hearing</t>
  </si>
  <si>
    <t xml:space="preserve">Total - Review Hearing</t>
  </si>
  <si>
    <t xml:space="preserve">Allegations made - conclusion of final hearing 2003-4 to 2008-9</t>
  </si>
  <si>
    <t xml:space="preserve">Number of Months</t>
  </si>
  <si>
    <t xml:space="preserve"> Cases 2003-4</t>
  </si>
  <si>
    <t xml:space="preserve"> Cases 2004-5</t>
  </si>
  <si>
    <t xml:space="preserve">Cases 2005-6</t>
  </si>
  <si>
    <t xml:space="preserve">Cases 2006-7</t>
  </si>
  <si>
    <t xml:space="preserve">Cases 2007-8</t>
  </si>
  <si>
    <t xml:space="preserve">Cases 2008-YTD</t>
  </si>
  <si>
    <t xml:space="preserve">1-4</t>
  </si>
  <si>
    <t xml:space="preserve">5-8</t>
  </si>
  <si>
    <t xml:space="preserve">9-12</t>
  </si>
  <si>
    <t xml:space="preserve">13-16</t>
  </si>
  <si>
    <t xml:space="preserve">17-20</t>
  </si>
  <si>
    <t xml:space="preserve">21-24</t>
  </si>
  <si>
    <t xml:space="preserve">25-28</t>
  </si>
  <si>
    <t xml:space="preserve">29-32</t>
  </si>
  <si>
    <t xml:space="preserve">33-36</t>
  </si>
  <si>
    <t xml:space="preserve">Average Months</t>
  </si>
  <si>
    <t xml:space="preserve">Total Cases</t>
  </si>
  <si>
    <t xml:space="preserve">Page 16 contd</t>
  </si>
  <si>
    <t xml:space="preserve">Allegations made - conclusion of final hearing (percentages)</t>
  </si>
  <si>
    <t xml:space="preserve"> % 2003-4</t>
  </si>
  <si>
    <t xml:space="preserve"> % 2004-5</t>
  </si>
  <si>
    <t xml:space="preserve"> % 2005-6</t>
  </si>
  <si>
    <t xml:space="preserve">% 2006-7</t>
  </si>
  <si>
    <t xml:space="preserve"> %2007-8</t>
  </si>
  <si>
    <t xml:space="preserve">% 2008-YTD</t>
  </si>
  <si>
    <t xml:space="preserve">Allegations made - Investigating Panel  2003-4 to 2008-9</t>
  </si>
  <si>
    <r>
      <rPr>
        <b val="true"/>
        <sz val="8"/>
        <rFont val="Arial"/>
        <family val="0"/>
      </rPr>
      <t xml:space="preserve">Page 17 cont</t>
    </r>
    <r>
      <rPr>
        <sz val="8"/>
        <rFont val="Arial"/>
        <family val="0"/>
      </rPr>
      <t xml:space="preserve">d</t>
    </r>
  </si>
  <si>
    <t xml:space="preserve">Allegations made - Investigating Panel percentages</t>
  </si>
  <si>
    <t xml:space="preserve">% 2005-6</t>
  </si>
  <si>
    <t xml:space="preserve">%  2007-8</t>
  </si>
  <si>
    <t xml:space="preserve">%  2008-YTD</t>
  </si>
  <si>
    <t xml:space="preserve">Page 17 cont</t>
  </si>
  <si>
    <t xml:space="preserve">Investigating Panel - Case Conclusion</t>
  </si>
  <si>
    <t xml:space="preserve">Investigating Panel - Case Conclusion percentages</t>
  </si>
  <si>
    <t xml:space="preserve">Registration Appeals April 2007 - March 2009</t>
  </si>
  <si>
    <t xml:space="preserve">Received</t>
  </si>
  <si>
    <t xml:space="preserve">Adjourned/postponed</t>
  </si>
  <si>
    <t xml:space="preserve">Withdrawn</t>
  </si>
  <si>
    <t xml:space="preserve">Allowed</t>
  </si>
  <si>
    <t xml:space="preserve">Dismissed</t>
  </si>
  <si>
    <t xml:space="preserve">Remit to ETC</t>
  </si>
  <si>
    <t xml:space="preserve">Current active cases</t>
  </si>
  <si>
    <t xml:space="preserve">Health and Character Declarations April 2007 - March 2009</t>
  </si>
  <si>
    <t xml:space="preserve">Renewal</t>
  </si>
  <si>
    <t xml:space="preserve">Readmission</t>
  </si>
  <si>
    <t xml:space="preserve">Admission</t>
  </si>
  <si>
    <t xml:space="preserve">Self Referral</t>
  </si>
  <si>
    <t xml:space="preserve">Total Received</t>
  </si>
  <si>
    <t xml:space="preserve">n/a</t>
  </si>
  <si>
    <t xml:space="preserve">Referred to  FTP</t>
  </si>
  <si>
    <t xml:space="preserve">Admisison rejected</t>
  </si>
  <si>
    <t xml:space="preserve">Readmission rejected</t>
  </si>
  <si>
    <t xml:space="preserve">Renewal Rejected</t>
  </si>
  <si>
    <t xml:space="preserve">Not Referred to FTP</t>
  </si>
  <si>
    <t xml:space="preserve">Admission accepted</t>
  </si>
  <si>
    <t xml:space="preserve">Readmission accepted</t>
  </si>
  <si>
    <t xml:space="preserve">Renewal accepted</t>
  </si>
  <si>
    <t xml:space="preserve">Open Cases</t>
  </si>
  <si>
    <t xml:space="preserve">Protection of Title April 2007 - March 2009</t>
  </si>
  <si>
    <t xml:space="preserve">HPC</t>
  </si>
  <si>
    <t xml:space="preserve">Anonymous</t>
  </si>
  <si>
    <t xml:space="preserve">Total received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#,##0"/>
    <numFmt numFmtId="170" formatCode="#,##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22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0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sz val="4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333333"/>
      <name val="Arial"/>
      <family val="0"/>
    </font>
    <font>
      <sz val="14"/>
      <name val="Arial"/>
      <family val="2"/>
    </font>
    <font>
      <sz val="14"/>
      <color rgb="FF333333"/>
      <name val="Arial"/>
      <family val="2"/>
    </font>
    <font>
      <sz val="14"/>
      <color rgb="FF000000"/>
      <name val="Arial"/>
      <family val="2"/>
    </font>
    <font>
      <sz val="8.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dxfs count="1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A0A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382266242188"/>
          <c:y val="0.0259551495016611"/>
          <c:w val="0.858074912549621"/>
          <c:h val="0.950373754152824"/>
        </c:manualLayout>
      </c:layout>
      <c:lineChart>
        <c:grouping val="standard"/>
        <c:varyColors val="0"/>
        <c:ser>
          <c:idx val="0"/>
          <c:order val="0"/>
          <c:tx>
            <c:strRef>
              <c:f>'total hearings'!$B$27</c:f>
              <c:strCache>
                <c:ptCount val="1"/>
                <c:pt idx="0">
                  <c:v>Investigating (case to answer panel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27:$Z$27</c:f>
              <c:numCache>
                <c:formatCode>General</c:formatCode>
                <c:ptCount val="24"/>
                <c:pt idx="0">
                  <c:v>21</c:v>
                </c:pt>
                <c:pt idx="1">
                  <c:v>17</c:v>
                </c:pt>
                <c:pt idx="2">
                  <c:v>15</c:v>
                </c:pt>
                <c:pt idx="3">
                  <c:v>30</c:v>
                </c:pt>
                <c:pt idx="4">
                  <c:v>15</c:v>
                </c:pt>
                <c:pt idx="5">
                  <c:v>32</c:v>
                </c:pt>
                <c:pt idx="6">
                  <c:v>29</c:v>
                </c:pt>
                <c:pt idx="7">
                  <c:v>24</c:v>
                </c:pt>
                <c:pt idx="8">
                  <c:v>21</c:v>
                </c:pt>
                <c:pt idx="9">
                  <c:v>21</c:v>
                </c:pt>
                <c:pt idx="10">
                  <c:v>22</c:v>
                </c:pt>
                <c:pt idx="11">
                  <c:v>50</c:v>
                </c:pt>
                <c:pt idx="12">
                  <c:v>31</c:v>
                </c:pt>
                <c:pt idx="13">
                  <c:v>23</c:v>
                </c:pt>
                <c:pt idx="14">
                  <c:v>23</c:v>
                </c:pt>
                <c:pt idx="15">
                  <c:v>21</c:v>
                </c:pt>
                <c:pt idx="16">
                  <c:v>43</c:v>
                </c:pt>
                <c:pt idx="17">
                  <c:v>34</c:v>
                </c:pt>
                <c:pt idx="18">
                  <c:v>48</c:v>
                </c:pt>
                <c:pt idx="19">
                  <c:v>34</c:v>
                </c:pt>
                <c:pt idx="20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hearings'!$B$28</c:f>
              <c:strCache>
                <c:ptCount val="1"/>
                <c:pt idx="0">
                  <c:v>Investigating (incorrect entry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28:$Z$28</c:f>
              <c:numCache>
                <c:formatCode>General</c:formatCode>
                <c:ptCount val="24"/>
                <c:pt idx="0">
                  <c:v>1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hearings'!$B$29</c:f>
              <c:strCache>
                <c:ptCount val="1"/>
                <c:pt idx="0">
                  <c:v>Conduct &amp; Competenc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29:$Z$29</c:f>
              <c:numCache>
                <c:formatCode>General</c:formatCode>
                <c:ptCount val="24"/>
                <c:pt idx="0">
                  <c:v>14</c:v>
                </c:pt>
                <c:pt idx="1">
                  <c:v>16</c:v>
                </c:pt>
                <c:pt idx="2">
                  <c:v>13</c:v>
                </c:pt>
                <c:pt idx="3">
                  <c:v>13</c:v>
                </c:pt>
                <c:pt idx="4">
                  <c:v>19</c:v>
                </c:pt>
                <c:pt idx="5">
                  <c:v>21</c:v>
                </c:pt>
                <c:pt idx="6">
                  <c:v>8</c:v>
                </c:pt>
                <c:pt idx="7">
                  <c:v>14</c:v>
                </c:pt>
                <c:pt idx="8">
                  <c:v>12</c:v>
                </c:pt>
                <c:pt idx="9">
                  <c:v>18</c:v>
                </c:pt>
                <c:pt idx="10">
                  <c:v>16</c:v>
                </c:pt>
                <c:pt idx="11">
                  <c:v>12</c:v>
                </c:pt>
                <c:pt idx="12">
                  <c:v>19</c:v>
                </c:pt>
                <c:pt idx="13">
                  <c:v>16</c:v>
                </c:pt>
                <c:pt idx="14">
                  <c:v>15</c:v>
                </c:pt>
                <c:pt idx="15">
                  <c:v>8</c:v>
                </c:pt>
                <c:pt idx="16">
                  <c:v>12</c:v>
                </c:pt>
                <c:pt idx="17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tal hearings'!$B$30</c:f>
              <c:strCache>
                <c:ptCount val="1"/>
                <c:pt idx="0">
                  <c:v>Health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30:$Z$30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tal hearings'!$B$31</c:f>
              <c:strCache>
                <c:ptCount val="1"/>
                <c:pt idx="0">
                  <c:v>Review cas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31:$Z$31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6</c:v>
                </c:pt>
                <c:pt idx="9">
                  <c:v>1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  <c:pt idx="17">
                  <c:v>4</c:v>
                </c:pt>
                <c:pt idx="18">
                  <c:v>12</c:v>
                </c:pt>
                <c:pt idx="19">
                  <c:v>11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tal hearings'!$B$32</c:f>
              <c:strCache>
                <c:ptCount val="1"/>
                <c:pt idx="0">
                  <c:v>Interim Order (application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32:$Z$32</c:f>
              <c:numCache>
                <c:formatCode>General</c:formatCode>
                <c:ptCount val="24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tal hearings'!$B$33</c:f>
              <c:strCache>
                <c:ptCount val="1"/>
                <c:pt idx="0">
                  <c:v>Interim Order (review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33:$Z$33</c:f>
              <c:numCache>
                <c:formatCode>General</c:formatCode>
                <c:ptCount val="24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11</c:v>
                </c:pt>
                <c:pt idx="4">
                  <c:v>1</c:v>
                </c:pt>
                <c:pt idx="5">
                  <c:v>1</c:v>
                </c:pt>
                <c:pt idx="6">
                  <c:v>10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2</c:v>
                </c:pt>
                <c:pt idx="15">
                  <c:v>0</c:v>
                </c:pt>
                <c:pt idx="16">
                  <c:v>11</c:v>
                </c:pt>
                <c:pt idx="17">
                  <c:v>3</c:v>
                </c:pt>
                <c:pt idx="18">
                  <c:v>3</c:v>
                </c:pt>
                <c:pt idx="19">
                  <c:v>10</c:v>
                </c:pt>
                <c:pt idx="20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tal hearings'!$B$34</c:f>
              <c:strCache>
                <c:ptCount val="1"/>
                <c:pt idx="0">
                  <c:v>Total Public Panel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34:$Z$34</c:f>
              <c:numCache>
                <c:formatCode>General</c:formatCode>
                <c:ptCount val="24"/>
                <c:pt idx="0">
                  <c:v>29</c:v>
                </c:pt>
                <c:pt idx="1">
                  <c:v>46</c:v>
                </c:pt>
                <c:pt idx="2">
                  <c:v>24</c:v>
                </c:pt>
                <c:pt idx="3">
                  <c:v>33</c:v>
                </c:pt>
                <c:pt idx="4">
                  <c:v>27</c:v>
                </c:pt>
                <c:pt idx="5">
                  <c:v>31</c:v>
                </c:pt>
                <c:pt idx="6">
                  <c:v>26</c:v>
                </c:pt>
                <c:pt idx="7">
                  <c:v>29</c:v>
                </c:pt>
                <c:pt idx="8">
                  <c:v>24</c:v>
                </c:pt>
                <c:pt idx="9">
                  <c:v>23</c:v>
                </c:pt>
                <c:pt idx="10">
                  <c:v>28</c:v>
                </c:pt>
                <c:pt idx="11">
                  <c:v>23</c:v>
                </c:pt>
                <c:pt idx="12">
                  <c:v>31</c:v>
                </c:pt>
                <c:pt idx="13">
                  <c:v>31</c:v>
                </c:pt>
                <c:pt idx="14">
                  <c:v>32</c:v>
                </c:pt>
                <c:pt idx="15">
                  <c:v>18</c:v>
                </c:pt>
                <c:pt idx="16">
                  <c:v>37</c:v>
                </c:pt>
                <c:pt idx="17">
                  <c:v>24</c:v>
                </c:pt>
                <c:pt idx="18">
                  <c:v>34</c:v>
                </c:pt>
                <c:pt idx="19">
                  <c:v>43</c:v>
                </c:pt>
                <c:pt idx="2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4445"/>
        <c:axId val="45567732"/>
      </c:lineChart>
      <c:catAx>
        <c:axId val="692244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7732"/>
        <c:auto val="1"/>
        <c:lblAlgn val="ctr"/>
        <c:lblOffset val="100"/>
        <c:noMultiLvlLbl val="0"/>
      </c:catAx>
      <c:valAx>
        <c:axId val="4556773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44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57214164996266"/>
          <c:y val="0.0899086378737542"/>
          <c:w val="0.0984553708289117"/>
          <c:h val="0.842400332225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49232486743"/>
          <c:y val="0.0829020603456694"/>
          <c:w val="0.769243650572146"/>
          <c:h val="0.891905087393809"/>
        </c:manualLayout>
      </c:layout>
      <c:areaChart>
        <c:grouping val="stacked"/>
        <c:ser>
          <c:idx val="0"/>
          <c:order val="0"/>
          <c:tx>
            <c:strRef>
              <c:f>[4]Sheet4!$C$1</c:f>
              <c:strCache>
                <c:ptCount val="1"/>
                <c:pt idx="0">
                  <c:v> % 2003-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C$2:$C$10</c:f>
              <c:numCache>
                <c:formatCode>General</c:formatCode>
                <c:ptCount val="9"/>
                <c:pt idx="0">
                  <c:v>4.34782608695652</c:v>
                </c:pt>
                <c:pt idx="1">
                  <c:v>43.4782608695652</c:v>
                </c:pt>
                <c:pt idx="2">
                  <c:v>39.1304347826087</c:v>
                </c:pt>
                <c:pt idx="3">
                  <c:v>8.69565217391304</c:v>
                </c:pt>
                <c:pt idx="4">
                  <c:v>4.347826086956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Sheet4!$E$1</c:f>
              <c:strCache>
                <c:ptCount val="1"/>
                <c:pt idx="0">
                  <c:v> % 2004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E$2:$E$10</c:f>
              <c:numCache>
                <c:formatCode>General</c:formatCode>
                <c:ptCount val="9"/>
                <c:pt idx="0">
                  <c:v>0</c:v>
                </c:pt>
                <c:pt idx="1">
                  <c:v>36.5853658536585</c:v>
                </c:pt>
                <c:pt idx="2">
                  <c:v>39.0243902439024</c:v>
                </c:pt>
                <c:pt idx="3">
                  <c:v>9.75609756097561</c:v>
                </c:pt>
                <c:pt idx="4">
                  <c:v>0</c:v>
                </c:pt>
                <c:pt idx="5">
                  <c:v>9.75609756097561</c:v>
                </c:pt>
                <c:pt idx="6">
                  <c:v>2.439024390243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[4]Sheet4!$G$1</c:f>
              <c:strCache>
                <c:ptCount val="1"/>
                <c:pt idx="0">
                  <c:v> % 2005-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G$2:$G$10</c:f>
              <c:numCache>
                <c:formatCode>General</c:formatCode>
                <c:ptCount val="9"/>
                <c:pt idx="0">
                  <c:v>0</c:v>
                </c:pt>
                <c:pt idx="1">
                  <c:v>24.5614035087719</c:v>
                </c:pt>
                <c:pt idx="2">
                  <c:v>33.3333333333333</c:v>
                </c:pt>
                <c:pt idx="3">
                  <c:v>21.0526315789474</c:v>
                </c:pt>
                <c:pt idx="4">
                  <c:v>8.7719298245614</c:v>
                </c:pt>
                <c:pt idx="5">
                  <c:v>5.26315789473684</c:v>
                </c:pt>
                <c:pt idx="6">
                  <c:v>5.26315789473684</c:v>
                </c:pt>
                <c:pt idx="7">
                  <c:v>1.75438596491228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[4]Sheet4!$I$1</c:f>
              <c:strCache>
                <c:ptCount val="1"/>
                <c:pt idx="0">
                  <c:v>% 2006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I$2:$I$10</c:f>
              <c:numCache>
                <c:formatCode>General</c:formatCode>
                <c:ptCount val="9"/>
                <c:pt idx="0">
                  <c:v>0</c:v>
                </c:pt>
                <c:pt idx="1">
                  <c:v>4.71698113207547</c:v>
                </c:pt>
                <c:pt idx="2">
                  <c:v>31.1320754716981</c:v>
                </c:pt>
                <c:pt idx="3">
                  <c:v>26.4150943396226</c:v>
                </c:pt>
                <c:pt idx="4">
                  <c:v>16.9811320754717</c:v>
                </c:pt>
                <c:pt idx="5">
                  <c:v>11.3207547169811</c:v>
                </c:pt>
                <c:pt idx="6">
                  <c:v>6.60377358490566</c:v>
                </c:pt>
                <c:pt idx="7">
                  <c:v>1.88679245283019</c:v>
                </c:pt>
                <c:pt idx="8">
                  <c:v>0.943396226415094</c:v>
                </c:pt>
              </c:numCache>
            </c:numRef>
          </c:val>
        </c:ser>
        <c:ser>
          <c:idx val="4"/>
          <c:order val="4"/>
          <c:tx>
            <c:strRef>
              <c:f>[4]Sheet4!$K$1</c:f>
              <c:strCache>
                <c:ptCount val="1"/>
                <c:pt idx="0">
                  <c:v> %2007-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K$2:$K$10</c:f>
              <c:numCache>
                <c:formatCode>General</c:formatCode>
                <c:ptCount val="9"/>
                <c:pt idx="0">
                  <c:v>0.641025641025641</c:v>
                </c:pt>
                <c:pt idx="1">
                  <c:v>0.641025641025641</c:v>
                </c:pt>
                <c:pt idx="2">
                  <c:v>16.025641025641</c:v>
                </c:pt>
                <c:pt idx="3">
                  <c:v>36.5384615384615</c:v>
                </c:pt>
                <c:pt idx="4">
                  <c:v>23.7179487179487</c:v>
                </c:pt>
                <c:pt idx="5">
                  <c:v>8.97435897435897</c:v>
                </c:pt>
                <c:pt idx="6">
                  <c:v>9.61538461538462</c:v>
                </c:pt>
                <c:pt idx="7">
                  <c:v>2.56410256410256</c:v>
                </c:pt>
                <c:pt idx="8">
                  <c:v>0.641025641025641</c:v>
                </c:pt>
              </c:numCache>
            </c:numRef>
          </c:val>
        </c:ser>
        <c:ser>
          <c:idx val="5"/>
          <c:order val="5"/>
          <c:tx>
            <c:strRef>
              <c:f>[4]Sheet4!$M$1</c:f>
              <c:strCache>
                <c:ptCount val="1"/>
                <c:pt idx="0">
                  <c:v>% 2008-YT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M$2:$M$10</c:f>
              <c:numCache>
                <c:formatCode>General</c:formatCode>
                <c:ptCount val="9"/>
                <c:pt idx="0">
                  <c:v>0</c:v>
                </c:pt>
                <c:pt idx="1">
                  <c:v>2.45901639344262</c:v>
                </c:pt>
                <c:pt idx="2">
                  <c:v>14.7540983606557</c:v>
                </c:pt>
                <c:pt idx="3">
                  <c:v>30.327868852459</c:v>
                </c:pt>
                <c:pt idx="4">
                  <c:v>22.9508196721311</c:v>
                </c:pt>
                <c:pt idx="5">
                  <c:v>14.7540983606557</c:v>
                </c:pt>
                <c:pt idx="6">
                  <c:v>9.83606557377049</c:v>
                </c:pt>
                <c:pt idx="7">
                  <c:v>1.63934426229508</c:v>
                </c:pt>
                <c:pt idx="8">
                  <c:v>3.27868852459016</c:v>
                </c:pt>
              </c:numCache>
            </c:numRef>
          </c:val>
        </c:ser>
        <c:axId val="89768726"/>
        <c:axId val="79016829"/>
      </c:areaChart>
      <c:catAx>
        <c:axId val="89768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6829"/>
        <c:crossesAt val="0"/>
        <c:auto val="1"/>
        <c:lblAlgn val="ctr"/>
        <c:lblOffset val="100"/>
        <c:noMultiLvlLbl val="0"/>
      </c:catAx>
      <c:valAx>
        <c:axId val="79016829"/>
        <c:scaling>
          <c:orientation val="minMax"/>
          <c:max val="2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8726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96092659782"/>
          <c:y val="0.318816521824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972804279982"/>
          <c:y val="0.0396951413147031"/>
          <c:w val="0.636090057958092"/>
          <c:h val="0.919974595109559"/>
        </c:manualLayout>
      </c:layout>
      <c:lineChart>
        <c:grouping val="standard"/>
        <c:varyColors val="0"/>
        <c:ser>
          <c:idx val="0"/>
          <c:order val="0"/>
          <c:tx>
            <c:strRef>
              <c:f>'[4]summary data'!$B$27</c:f>
              <c:strCache>
                <c:ptCount val="1"/>
                <c:pt idx="0">
                  <c:v>Average Month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C$17:$H$17</c:f>
              <c:strCache>
                <c:ptCount val="6"/>
                <c:pt idx="0">
                  <c:v> Cases 2003-4</c:v>
                </c:pt>
                <c:pt idx="1">
                  <c:v> Cases 2004-5</c:v>
                </c:pt>
                <c:pt idx="2">
                  <c:v>Cases 2005-6</c:v>
                </c:pt>
                <c:pt idx="3">
                  <c:v>Cases 2006-7</c:v>
                </c:pt>
                <c:pt idx="4">
                  <c:v>Cases 2007-8</c:v>
                </c:pt>
                <c:pt idx="5">
                  <c:v>Cases 2008-YTD</c:v>
                </c:pt>
              </c:strCache>
            </c:strRef>
          </c:cat>
          <c:val>
            <c:numRef>
              <c:f>'[4]summary data'!$C$27:$H$27</c:f>
              <c:numCache>
                <c:formatCode>General</c:formatCode>
                <c:ptCount val="6"/>
                <c:pt idx="0">
                  <c:v>9</c:v>
                </c:pt>
                <c:pt idx="1">
                  <c:v>12</c:v>
                </c:pt>
                <c:pt idx="2">
                  <c:v>13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4746"/>
        <c:axId val="26711860"/>
      </c:lineChart>
      <c:catAx>
        <c:axId val="869747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1860"/>
        <c:auto val="1"/>
        <c:lblAlgn val="ctr"/>
        <c:lblOffset val="100"/>
        <c:noMultiLvlLbl val="0"/>
      </c:catAx>
      <c:valAx>
        <c:axId val="2671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47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8707088720464"/>
          <c:y val="0.441568751984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[4]summary data'!$C$95</c:f>
              <c:strCache>
                <c:ptCount val="1"/>
                <c:pt idx="0">
                  <c:v> Cases 2003-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C$96:$C$104</c:f>
              <c:numCache>
                <c:formatCode>General</c:formatCode>
                <c:ptCount val="9"/>
                <c:pt idx="0">
                  <c:v>19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summary data'!$D$95</c:f>
              <c:strCache>
                <c:ptCount val="1"/>
                <c:pt idx="0">
                  <c:v> Cases 2004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D$96:$D$104</c:f>
              <c:numCache>
                <c:formatCode>General</c:formatCode>
                <c:ptCount val="9"/>
                <c:pt idx="0">
                  <c:v>26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summary data'!$E$95</c:f>
              <c:strCache>
                <c:ptCount val="1"/>
                <c:pt idx="0">
                  <c:v>Cases 2005-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E$96:$E$104</c:f>
              <c:numCache>
                <c:formatCode>General</c:formatCode>
                <c:ptCount val="9"/>
                <c:pt idx="0">
                  <c:v>44</c:v>
                </c:pt>
                <c:pt idx="1">
                  <c:v>1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4]summary data'!$F$95</c:f>
              <c:strCache>
                <c:ptCount val="1"/>
                <c:pt idx="0">
                  <c:v>Cases 2006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F$96:$F$104</c:f>
              <c:numCache>
                <c:formatCode>General</c:formatCode>
                <c:ptCount val="9"/>
                <c:pt idx="0">
                  <c:v>69</c:v>
                </c:pt>
                <c:pt idx="1">
                  <c:v>27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4]summary data'!$G$95</c:f>
              <c:strCache>
                <c:ptCount val="1"/>
                <c:pt idx="0">
                  <c:v>Cases 2007-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G$96:$G$104</c:f>
              <c:numCache>
                <c:formatCode>General</c:formatCode>
                <c:ptCount val="9"/>
                <c:pt idx="0">
                  <c:v>83</c:v>
                </c:pt>
                <c:pt idx="1">
                  <c:v>45</c:v>
                </c:pt>
                <c:pt idx="2">
                  <c:v>17</c:v>
                </c:pt>
                <c:pt idx="3">
                  <c:v>1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'[4]summary data'!$H$95</c:f>
              <c:strCache>
                <c:ptCount val="1"/>
                <c:pt idx="0">
                  <c:v>Cases 2008-YT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H$96:$H$104</c:f>
              <c:numCache>
                <c:formatCode>General</c:formatCode>
                <c:ptCount val="9"/>
                <c:pt idx="0">
                  <c:v>35</c:v>
                </c:pt>
                <c:pt idx="1">
                  <c:v>54</c:v>
                </c:pt>
                <c:pt idx="2">
                  <c:v>19</c:v>
                </c:pt>
                <c:pt idx="3">
                  <c:v>1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axId val="4037302"/>
        <c:axId val="41167365"/>
      </c:areaChart>
      <c:catAx>
        <c:axId val="4037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7365"/>
        <c:crossesAt val="0"/>
        <c:auto val="1"/>
        <c:lblAlgn val="ctr"/>
        <c:lblOffset val="100"/>
        <c:noMultiLvlLbl val="0"/>
      </c:catAx>
      <c:valAx>
        <c:axId val="4116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[4]summary data'!$C$110</c:f>
              <c:strCache>
                <c:ptCount val="1"/>
                <c:pt idx="0">
                  <c:v> Cases 2003-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C$111:$C$119</c:f>
              <c:numCache>
                <c:formatCode>General</c:formatCode>
                <c:ptCount val="9"/>
                <c:pt idx="0">
                  <c:v>5</c:v>
                </c:pt>
                <c:pt idx="1">
                  <c:v>15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summary data'!$D$110</c:f>
              <c:strCache>
                <c:ptCount val="1"/>
                <c:pt idx="0">
                  <c:v> Cases 2004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D$111:$D$119</c:f>
              <c:numCache>
                <c:formatCode>General</c:formatCode>
                <c:ptCount val="9"/>
                <c:pt idx="0">
                  <c:v>8</c:v>
                </c:pt>
                <c:pt idx="1">
                  <c:v>21</c:v>
                </c:pt>
                <c:pt idx="2">
                  <c:v>8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summary data'!$E$110</c:f>
              <c:strCache>
                <c:ptCount val="1"/>
                <c:pt idx="0">
                  <c:v>Cases 2005-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E$111:$E$119</c:f>
              <c:numCache>
                <c:formatCode>General</c:formatCode>
                <c:ptCount val="9"/>
                <c:pt idx="0">
                  <c:v>4</c:v>
                </c:pt>
                <c:pt idx="1">
                  <c:v>27</c:v>
                </c:pt>
                <c:pt idx="2">
                  <c:v>13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4]summary data'!$F$110</c:f>
              <c:strCache>
                <c:ptCount val="1"/>
                <c:pt idx="0">
                  <c:v>Cases 2006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F$111:$F$119</c:f>
              <c:numCache>
                <c:formatCode>General</c:formatCode>
                <c:ptCount val="9"/>
                <c:pt idx="0">
                  <c:v>2</c:v>
                </c:pt>
                <c:pt idx="1">
                  <c:v>37</c:v>
                </c:pt>
                <c:pt idx="2">
                  <c:v>32</c:v>
                </c:pt>
                <c:pt idx="3">
                  <c:v>18</c:v>
                </c:pt>
                <c:pt idx="4">
                  <c:v>9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4]summary data'!$G$110</c:f>
              <c:strCache>
                <c:ptCount val="1"/>
                <c:pt idx="0">
                  <c:v>Cases 2007-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G$111:$G$119</c:f>
              <c:numCache>
                <c:formatCode>General</c:formatCode>
                <c:ptCount val="9"/>
                <c:pt idx="0">
                  <c:v>6</c:v>
                </c:pt>
                <c:pt idx="1">
                  <c:v>37</c:v>
                </c:pt>
                <c:pt idx="2">
                  <c:v>64</c:v>
                </c:pt>
                <c:pt idx="3">
                  <c:v>26</c:v>
                </c:pt>
                <c:pt idx="4">
                  <c:v>11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[4]summary data'!$H$110</c:f>
              <c:strCache>
                <c:ptCount val="1"/>
                <c:pt idx="0">
                  <c:v>Cases 2008-YT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H$111:$H$119</c:f>
              <c:numCache>
                <c:formatCode>General</c:formatCode>
                <c:ptCount val="9"/>
                <c:pt idx="0">
                  <c:v>7</c:v>
                </c:pt>
                <c:pt idx="1">
                  <c:v>30</c:v>
                </c:pt>
                <c:pt idx="2">
                  <c:v>42</c:v>
                </c:pt>
                <c:pt idx="3">
                  <c:v>30</c:v>
                </c:pt>
                <c:pt idx="4">
                  <c:v>9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axId val="45897139"/>
        <c:axId val="99668341"/>
      </c:areaChart>
      <c:catAx>
        <c:axId val="4589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8341"/>
        <c:crossesAt val="0"/>
        <c:auto val="1"/>
        <c:lblAlgn val="ctr"/>
        <c:lblOffset val="100"/>
        <c:noMultiLvlLbl val="0"/>
      </c:catAx>
      <c:valAx>
        <c:axId val="9966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7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[4]summary data'!$C$184</c:f>
              <c:strCache>
                <c:ptCount val="1"/>
                <c:pt idx="0">
                  <c:v> % 2003-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C$185:$C$193</c:f>
              <c:numCache>
                <c:formatCode>General</c:formatCode>
                <c:ptCount val="9"/>
                <c:pt idx="0">
                  <c:v>82.6086956521739</c:v>
                </c:pt>
                <c:pt idx="1">
                  <c:v>17.391304347826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summary data'!$D$184</c:f>
              <c:strCache>
                <c:ptCount val="1"/>
                <c:pt idx="0">
                  <c:v> % 2004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D$185:$D$193</c:f>
              <c:numCache>
                <c:formatCode>General</c:formatCode>
                <c:ptCount val="9"/>
                <c:pt idx="0">
                  <c:v>63.4146341463415</c:v>
                </c:pt>
                <c:pt idx="1">
                  <c:v>4.87804878048781</c:v>
                </c:pt>
                <c:pt idx="2">
                  <c:v>2.43902439024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439024390243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summary data'!$E$184</c:f>
              <c:strCache>
                <c:ptCount val="1"/>
                <c:pt idx="0">
                  <c:v>% 2005-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E$185:$E$193</c:f>
              <c:numCache>
                <c:formatCode>General</c:formatCode>
                <c:ptCount val="9"/>
                <c:pt idx="0">
                  <c:v>77.1929824561403</c:v>
                </c:pt>
                <c:pt idx="1">
                  <c:v>19.2982456140351</c:v>
                </c:pt>
                <c:pt idx="2">
                  <c:v>3.508771929824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4]summary data'!$F$184</c:f>
              <c:strCache>
                <c:ptCount val="1"/>
                <c:pt idx="0">
                  <c:v>% 2006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F$185:$F$193</c:f>
              <c:numCache>
                <c:formatCode>General</c:formatCode>
                <c:ptCount val="9"/>
                <c:pt idx="0">
                  <c:v>64.4859813084112</c:v>
                </c:pt>
                <c:pt idx="1">
                  <c:v>25.2336448598131</c:v>
                </c:pt>
                <c:pt idx="2">
                  <c:v>7.47663551401869</c:v>
                </c:pt>
                <c:pt idx="3">
                  <c:v>2.803738317757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4]summary data'!$G$184</c:f>
              <c:strCache>
                <c:ptCount val="1"/>
                <c:pt idx="0">
                  <c:v>%  2007-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G$185:$G$193</c:f>
              <c:numCache>
                <c:formatCode>General</c:formatCode>
                <c:ptCount val="9"/>
                <c:pt idx="0">
                  <c:v>52.8662420382166</c:v>
                </c:pt>
                <c:pt idx="1">
                  <c:v>28.6624203821656</c:v>
                </c:pt>
                <c:pt idx="2">
                  <c:v>10.828025477707</c:v>
                </c:pt>
                <c:pt idx="3">
                  <c:v>6.36942675159236</c:v>
                </c:pt>
                <c:pt idx="4">
                  <c:v>1.2738853503184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'[4]summary data'!$H$184</c:f>
              <c:strCache>
                <c:ptCount val="1"/>
                <c:pt idx="0">
                  <c:v>%  2008-YT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H$185:$H$193</c:f>
              <c:numCache>
                <c:formatCode>General</c:formatCode>
                <c:ptCount val="9"/>
                <c:pt idx="0">
                  <c:v>5.73770491803279</c:v>
                </c:pt>
                <c:pt idx="1">
                  <c:v>24.5901639344262</c:v>
                </c:pt>
                <c:pt idx="2">
                  <c:v>34.4262295081967</c:v>
                </c:pt>
                <c:pt idx="3">
                  <c:v>24.5901639344262</c:v>
                </c:pt>
                <c:pt idx="4">
                  <c:v>7.37704918032787</c:v>
                </c:pt>
                <c:pt idx="5">
                  <c:v>1.63934426229508</c:v>
                </c:pt>
                <c:pt idx="6">
                  <c:v>0.819672131147541</c:v>
                </c:pt>
                <c:pt idx="7">
                  <c:v>0</c:v>
                </c:pt>
                <c:pt idx="8">
                  <c:v>0.819672131147541</c:v>
                </c:pt>
              </c:numCache>
            </c:numRef>
          </c:val>
        </c:ser>
        <c:axId val="68044855"/>
        <c:axId val="65835982"/>
      </c:areaChart>
      <c:catAx>
        <c:axId val="68044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5982"/>
        <c:crossesAt val="0"/>
        <c:auto val="1"/>
        <c:lblAlgn val="ctr"/>
        <c:lblOffset val="100"/>
        <c:noMultiLvlLbl val="0"/>
      </c:catAx>
      <c:valAx>
        <c:axId val="6583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4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[4]summary data'!$C$197</c:f>
              <c:strCache>
                <c:ptCount val="1"/>
                <c:pt idx="0">
                  <c:v> % 2003-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C$198:$C$206</c:f>
              <c:numCache>
                <c:formatCode>General</c:formatCode>
                <c:ptCount val="9"/>
                <c:pt idx="0">
                  <c:v>21.7391304347826</c:v>
                </c:pt>
                <c:pt idx="1">
                  <c:v>65.2173913043478</c:v>
                </c:pt>
                <c:pt idx="2">
                  <c:v>8.69565217391304</c:v>
                </c:pt>
                <c:pt idx="3">
                  <c:v>4.3478260869565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summary data'!$D$197</c:f>
              <c:strCache>
                <c:ptCount val="1"/>
                <c:pt idx="0">
                  <c:v> % 2004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D$198:$D$206</c:f>
              <c:numCache>
                <c:formatCode>General</c:formatCode>
                <c:ptCount val="9"/>
                <c:pt idx="0">
                  <c:v>19.5121951219512</c:v>
                </c:pt>
                <c:pt idx="1">
                  <c:v>51.219512195122</c:v>
                </c:pt>
                <c:pt idx="2">
                  <c:v>19.5121951219512</c:v>
                </c:pt>
                <c:pt idx="3">
                  <c:v>0</c:v>
                </c:pt>
                <c:pt idx="4">
                  <c:v>9.756097560975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summary data'!$E$197</c:f>
              <c:strCache>
                <c:ptCount val="1"/>
                <c:pt idx="0">
                  <c:v>% 2005-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E$198:$E$206</c:f>
              <c:numCache>
                <c:formatCode>General</c:formatCode>
                <c:ptCount val="9"/>
                <c:pt idx="0">
                  <c:v>7.01754385964912</c:v>
                </c:pt>
                <c:pt idx="1">
                  <c:v>47.3684210526316</c:v>
                </c:pt>
                <c:pt idx="2">
                  <c:v>22.8070175438596</c:v>
                </c:pt>
                <c:pt idx="3">
                  <c:v>10.5263157894737</c:v>
                </c:pt>
                <c:pt idx="4">
                  <c:v>5.26315789473684</c:v>
                </c:pt>
                <c:pt idx="5">
                  <c:v>3.50877192982456</c:v>
                </c:pt>
                <c:pt idx="6">
                  <c:v>3.5087719298245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4]summary data'!$F$197</c:f>
              <c:strCache>
                <c:ptCount val="1"/>
                <c:pt idx="0">
                  <c:v>% 2006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F$198:$F$206</c:f>
              <c:numCache>
                <c:formatCode>General</c:formatCode>
                <c:ptCount val="9"/>
                <c:pt idx="0">
                  <c:v>1.86915887850467</c:v>
                </c:pt>
                <c:pt idx="1">
                  <c:v>34.5794392523365</c:v>
                </c:pt>
                <c:pt idx="2">
                  <c:v>29.9065420560748</c:v>
                </c:pt>
                <c:pt idx="3">
                  <c:v>16.8224299065421</c:v>
                </c:pt>
                <c:pt idx="4">
                  <c:v>8.41121495327103</c:v>
                </c:pt>
                <c:pt idx="5">
                  <c:v>4.67289719626168</c:v>
                </c:pt>
                <c:pt idx="6">
                  <c:v>2.80373831775701</c:v>
                </c:pt>
                <c:pt idx="7">
                  <c:v>0.934579439252336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4]summary data'!$G$197</c:f>
              <c:strCache>
                <c:ptCount val="1"/>
                <c:pt idx="0">
                  <c:v>%  2007-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G$198:$G$206</c:f>
              <c:numCache>
                <c:formatCode>General</c:formatCode>
                <c:ptCount val="9"/>
                <c:pt idx="0">
                  <c:v>3.82165605095541</c:v>
                </c:pt>
                <c:pt idx="1">
                  <c:v>23.5668789808917</c:v>
                </c:pt>
                <c:pt idx="2">
                  <c:v>40.7643312101911</c:v>
                </c:pt>
                <c:pt idx="3">
                  <c:v>16.5605095541401</c:v>
                </c:pt>
                <c:pt idx="4">
                  <c:v>7.00636942675159</c:v>
                </c:pt>
                <c:pt idx="5">
                  <c:v>3.82165605095541</c:v>
                </c:pt>
                <c:pt idx="6">
                  <c:v>3.18471337579618</c:v>
                </c:pt>
                <c:pt idx="7">
                  <c:v>0.636942675159236</c:v>
                </c:pt>
                <c:pt idx="8">
                  <c:v>0.636942675159236</c:v>
                </c:pt>
              </c:numCache>
            </c:numRef>
          </c:val>
        </c:ser>
        <c:ser>
          <c:idx val="5"/>
          <c:order val="5"/>
          <c:tx>
            <c:strRef>
              <c:f>'[4]summary data'!$H$197</c:f>
              <c:strCache>
                <c:ptCount val="1"/>
                <c:pt idx="0">
                  <c:v>%  2008-YT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H$198:$H$206</c:f>
              <c:numCache>
                <c:formatCode>General</c:formatCode>
                <c:ptCount val="9"/>
                <c:pt idx="0">
                  <c:v>5.73770491803279</c:v>
                </c:pt>
                <c:pt idx="1">
                  <c:v>24.5901639344262</c:v>
                </c:pt>
                <c:pt idx="2">
                  <c:v>34.4262295081967</c:v>
                </c:pt>
                <c:pt idx="3">
                  <c:v>24.5901639344262</c:v>
                </c:pt>
                <c:pt idx="4">
                  <c:v>7.37704918032787</c:v>
                </c:pt>
                <c:pt idx="5">
                  <c:v>1.63934426229508</c:v>
                </c:pt>
                <c:pt idx="6">
                  <c:v>0.819672131147541</c:v>
                </c:pt>
                <c:pt idx="7">
                  <c:v>0</c:v>
                </c:pt>
                <c:pt idx="8">
                  <c:v>0.819672131147541</c:v>
                </c:pt>
              </c:numCache>
            </c:numRef>
          </c:val>
        </c:ser>
        <c:axId val="13607884"/>
        <c:axId val="52803067"/>
      </c:areaChart>
      <c:catAx>
        <c:axId val="1360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3067"/>
        <c:crossesAt val="0"/>
        <c:auto val="1"/>
        <c:lblAlgn val="ctr"/>
        <c:lblOffset val="100"/>
        <c:noMultiLvlLbl val="0"/>
      </c:catAx>
      <c:valAx>
        <c:axId val="5280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7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624791635096"/>
          <c:y val="0.0249252243270189"/>
          <c:w val="0.777883012577663"/>
          <c:h val="0.975074775672981"/>
        </c:manualLayout>
      </c:layout>
      <c:lineChart>
        <c:grouping val="standard"/>
        <c:varyColors val="0"/>
        <c:ser>
          <c:idx val="0"/>
          <c:order val="0"/>
          <c:tx>
            <c:strRef>
              <c:f>'[5]Registration Appeals'!$A$31</c:f>
              <c:strCache>
                <c:ptCount val="1"/>
                <c:pt idx="0">
                  <c:v>Receiv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gistration Appeals'!$B$30:$Y$30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[5]Registration Appeals'!$B$31:$Y$31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0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7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Registration Appeals'!$A$33</c:f>
              <c:strCache>
                <c:ptCount val="1"/>
                <c:pt idx="0">
                  <c:v>Hearings hel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gistration Appeals'!$B$30:$Y$30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[5]Registration Appeals'!$B$33:$Y$33</c:f>
              <c:numCache>
                <c:formatCode>General</c:formatCode>
                <c:ptCount val="24"/>
                <c:pt idx="0">
                  <c:v>6</c:v>
                </c:pt>
                <c:pt idx="1">
                  <c:v>14</c:v>
                </c:pt>
                <c:pt idx="2">
                  <c:v>0</c:v>
                </c:pt>
                <c:pt idx="3">
                  <c:v>14</c:v>
                </c:pt>
                <c:pt idx="4">
                  <c:v>9</c:v>
                </c:pt>
                <c:pt idx="5">
                  <c:v>0</c:v>
                </c:pt>
                <c:pt idx="6">
                  <c:v>11</c:v>
                </c:pt>
                <c:pt idx="7">
                  <c:v>0</c:v>
                </c:pt>
                <c:pt idx="8">
                  <c:v>5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7</c:v>
                </c:pt>
                <c:pt idx="13">
                  <c:v>12</c:v>
                </c:pt>
                <c:pt idx="14">
                  <c:v>0</c:v>
                </c:pt>
                <c:pt idx="15">
                  <c:v>0</c:v>
                </c:pt>
                <c:pt idx="16">
                  <c:v>12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1481"/>
        <c:axId val="99197407"/>
      </c:lineChart>
      <c:catAx>
        <c:axId val="41371481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7407"/>
        <c:auto val="1"/>
        <c:lblAlgn val="ctr"/>
        <c:lblOffset val="100"/>
        <c:noMultiLvlLbl val="0"/>
      </c:catAx>
      <c:valAx>
        <c:axId val="9919740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of registration appeals recieved</a:t>
                </a:r>
              </a:p>
            </c:rich>
          </c:tx>
          <c:layout>
            <c:manualLayout>
              <c:xMode val="edge"/>
              <c:yMode val="edge"/>
              <c:x val="0.0514093044400667"/>
              <c:y val="-0.24496510468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1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398545234126"/>
          <c:y val="0.333998005982054"/>
          <c:w val="0.0935368995302319"/>
          <c:h val="0.19341974077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961080476305"/>
          <c:y val="0.0277870401244859"/>
          <c:w val="0.827339566850476"/>
          <c:h val="0.952095142825386"/>
        </c:manualLayout>
      </c:layout>
      <c:lineChart>
        <c:grouping val="standard"/>
        <c:varyColors val="0"/>
        <c:ser>
          <c:idx val="0"/>
          <c:order val="0"/>
          <c:tx>
            <c:strRef>
              <c:f>'health &amp; char'!$B$29</c:f>
              <c:strCache>
                <c:ptCount val="1"/>
                <c:pt idx="0">
                  <c:v>Total Receive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lth &amp; char'!$C$29:$Z$29</c:f>
              <c:numCache>
                <c:formatCode>General</c:formatCode>
                <c:ptCount val="24"/>
                <c:pt idx="0">
                  <c:v>17</c:v>
                </c:pt>
                <c:pt idx="1">
                  <c:v>25</c:v>
                </c:pt>
                <c:pt idx="2">
                  <c:v>23</c:v>
                </c:pt>
                <c:pt idx="3">
                  <c:v>37</c:v>
                </c:pt>
                <c:pt idx="4">
                  <c:v>71</c:v>
                </c:pt>
                <c:pt idx="5">
                  <c:v>50</c:v>
                </c:pt>
                <c:pt idx="6">
                  <c:v>49</c:v>
                </c:pt>
                <c:pt idx="7">
                  <c:v>39</c:v>
                </c:pt>
                <c:pt idx="8">
                  <c:v>12</c:v>
                </c:pt>
                <c:pt idx="9">
                  <c:v>44</c:v>
                </c:pt>
                <c:pt idx="10">
                  <c:v>31</c:v>
                </c:pt>
                <c:pt idx="11">
                  <c:v>33</c:v>
                </c:pt>
                <c:pt idx="12">
                  <c:v>34</c:v>
                </c:pt>
                <c:pt idx="13">
                  <c:v>64</c:v>
                </c:pt>
                <c:pt idx="14">
                  <c:v>42</c:v>
                </c:pt>
                <c:pt idx="15">
                  <c:v>93</c:v>
                </c:pt>
                <c:pt idx="16">
                  <c:v>45</c:v>
                </c:pt>
                <c:pt idx="17">
                  <c:v>52</c:v>
                </c:pt>
                <c:pt idx="18">
                  <c:v>67</c:v>
                </c:pt>
                <c:pt idx="19">
                  <c:v>42</c:v>
                </c:pt>
                <c:pt idx="2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alth &amp; char'!$B$39</c:f>
              <c:strCache>
                <c:ptCount val="1"/>
                <c:pt idx="0">
                  <c:v>Open Cas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lth &amp; char'!$C$39:$Z$39</c:f>
              <c:numCache>
                <c:formatCode>General</c:formatCode>
                <c:ptCount val="24"/>
                <c:pt idx="0">
                  <c:v>20</c:v>
                </c:pt>
                <c:pt idx="1">
                  <c:v>38</c:v>
                </c:pt>
                <c:pt idx="2">
                  <c:v>38</c:v>
                </c:pt>
                <c:pt idx="3">
                  <c:v>49</c:v>
                </c:pt>
                <c:pt idx="4">
                  <c:v>52</c:v>
                </c:pt>
                <c:pt idx="5">
                  <c:v>48</c:v>
                </c:pt>
                <c:pt idx="6">
                  <c:v>29</c:v>
                </c:pt>
                <c:pt idx="7">
                  <c:v>54</c:v>
                </c:pt>
                <c:pt idx="8">
                  <c:v>44</c:v>
                </c:pt>
                <c:pt idx="9">
                  <c:v>61</c:v>
                </c:pt>
                <c:pt idx="10">
                  <c:v>72</c:v>
                </c:pt>
                <c:pt idx="11">
                  <c:v>75</c:v>
                </c:pt>
                <c:pt idx="12">
                  <c:v>59</c:v>
                </c:pt>
                <c:pt idx="13">
                  <c:v>90</c:v>
                </c:pt>
                <c:pt idx="14">
                  <c:v>86</c:v>
                </c:pt>
                <c:pt idx="15">
                  <c:v>98</c:v>
                </c:pt>
                <c:pt idx="16">
                  <c:v>80</c:v>
                </c:pt>
                <c:pt idx="17">
                  <c:v>74</c:v>
                </c:pt>
                <c:pt idx="18">
                  <c:v>97</c:v>
                </c:pt>
                <c:pt idx="19">
                  <c:v>60</c:v>
                </c:pt>
                <c:pt idx="20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3233"/>
        <c:axId val="61919797"/>
      </c:lineChart>
      <c:catAx>
        <c:axId val="986632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9797"/>
        <c:auto val="1"/>
        <c:lblAlgn val="ctr"/>
        <c:lblOffset val="100"/>
        <c:noMultiLvlLbl val="0"/>
      </c:catAx>
      <c:valAx>
        <c:axId val="6191979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32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396627507392"/>
          <c:y val="0.4444814938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031029724387"/>
          <c:y val="0.0414318859794498"/>
          <c:w val="0.82359303323015"/>
          <c:h val="0.934040437520716"/>
        </c:manualLayout>
      </c:layout>
      <c:lineChart>
        <c:grouping val="standard"/>
        <c:varyColors val="0"/>
        <c:ser>
          <c:idx val="0"/>
          <c:order val="0"/>
          <c:tx>
            <c:strRef>
              <c:f>'[6]protection title'!$A$24</c:f>
              <c:strCache>
                <c:ptCount val="1"/>
                <c:pt idx="0">
                  <c:v>Total receiv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protection title'!$B$24:$Y$24</c:f>
              <c:numCache>
                <c:formatCode>General</c:formatCode>
                <c:ptCount val="24"/>
                <c:pt idx="0">
                  <c:v>10</c:v>
                </c:pt>
                <c:pt idx="1">
                  <c:v>14</c:v>
                </c:pt>
                <c:pt idx="2">
                  <c:v>19</c:v>
                </c:pt>
                <c:pt idx="3">
                  <c:v>6</c:v>
                </c:pt>
                <c:pt idx="4">
                  <c:v>34</c:v>
                </c:pt>
                <c:pt idx="5">
                  <c:v>18</c:v>
                </c:pt>
                <c:pt idx="6">
                  <c:v>8</c:v>
                </c:pt>
                <c:pt idx="7">
                  <c:v>27</c:v>
                </c:pt>
                <c:pt idx="8">
                  <c:v>9</c:v>
                </c:pt>
                <c:pt idx="9">
                  <c:v>34</c:v>
                </c:pt>
                <c:pt idx="10">
                  <c:v>25</c:v>
                </c:pt>
                <c:pt idx="11">
                  <c:v>12</c:v>
                </c:pt>
                <c:pt idx="12">
                  <c:v>48</c:v>
                </c:pt>
                <c:pt idx="13">
                  <c:v>22</c:v>
                </c:pt>
                <c:pt idx="14">
                  <c:v>35</c:v>
                </c:pt>
                <c:pt idx="15">
                  <c:v>41</c:v>
                </c:pt>
                <c:pt idx="16">
                  <c:v>25</c:v>
                </c:pt>
                <c:pt idx="17">
                  <c:v>47</c:v>
                </c:pt>
                <c:pt idx="18">
                  <c:v>35</c:v>
                </c:pt>
                <c:pt idx="19">
                  <c:v>30</c:v>
                </c:pt>
                <c:pt idx="2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protection title'!$A$25</c:f>
              <c:strCache>
                <c:ptCount val="1"/>
                <c:pt idx="0">
                  <c:v>Open Cas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protection title'!$B$25:$Y$25</c:f>
              <c:numCache>
                <c:formatCode>General</c:formatCode>
                <c:ptCount val="24"/>
                <c:pt idx="0">
                  <c:v>44</c:v>
                </c:pt>
                <c:pt idx="1">
                  <c:v>53</c:v>
                </c:pt>
                <c:pt idx="2">
                  <c:v>53</c:v>
                </c:pt>
                <c:pt idx="3">
                  <c:v>55</c:v>
                </c:pt>
                <c:pt idx="4">
                  <c:v>77</c:v>
                </c:pt>
                <c:pt idx="5">
                  <c:v>81</c:v>
                </c:pt>
                <c:pt idx="6">
                  <c:v>78</c:v>
                </c:pt>
                <c:pt idx="7">
                  <c:v>81</c:v>
                </c:pt>
                <c:pt idx="8">
                  <c:v>62</c:v>
                </c:pt>
                <c:pt idx="9">
                  <c:v>99</c:v>
                </c:pt>
                <c:pt idx="10">
                  <c:v>115</c:v>
                </c:pt>
                <c:pt idx="11">
                  <c:v>103</c:v>
                </c:pt>
                <c:pt idx="12">
                  <c:v>132</c:v>
                </c:pt>
                <c:pt idx="13">
                  <c:v>152</c:v>
                </c:pt>
                <c:pt idx="14">
                  <c:v>101</c:v>
                </c:pt>
                <c:pt idx="15">
                  <c:v>93</c:v>
                </c:pt>
                <c:pt idx="16">
                  <c:v>93</c:v>
                </c:pt>
                <c:pt idx="17">
                  <c:v>86</c:v>
                </c:pt>
                <c:pt idx="18">
                  <c:v>82</c:v>
                </c:pt>
                <c:pt idx="19">
                  <c:v>95</c:v>
                </c:pt>
                <c:pt idx="20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8948"/>
        <c:axId val="42304461"/>
      </c:lineChart>
      <c:catAx>
        <c:axId val="453489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4461"/>
        <c:auto val="1"/>
        <c:lblAlgn val="ctr"/>
        <c:lblOffset val="100"/>
        <c:noMultiLvlLbl val="0"/>
      </c:catAx>
      <c:valAx>
        <c:axId val="4230446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89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904449334278"/>
          <c:y val="0.331786542923434"/>
          <c:w val="0.0750009323835453"/>
          <c:h val="0.380013258203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4826192401"/>
          <c:y val="0.0380981408107284"/>
          <c:w val="0.822235459303068"/>
          <c:h val="0.961901859189272"/>
        </c:manualLayout>
      </c:layout>
      <c:lineChart>
        <c:grouping val="standard"/>
        <c:varyColors val="0"/>
        <c:ser>
          <c:idx val="0"/>
          <c:order val="0"/>
          <c:tx>
            <c:strRef>
              <c:f>Allegations!$B$29</c:f>
              <c:strCache>
                <c:ptCount val="1"/>
                <c:pt idx="0">
                  <c:v>Total allegations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egations!$C$29:$Z$29</c:f>
              <c:numCache>
                <c:formatCode>General</c:formatCode>
                <c:ptCount val="24"/>
                <c:pt idx="0">
                  <c:v>21</c:v>
                </c:pt>
                <c:pt idx="1">
                  <c:v>21</c:v>
                </c:pt>
                <c:pt idx="2">
                  <c:v>27</c:v>
                </c:pt>
                <c:pt idx="3">
                  <c:v>45</c:v>
                </c:pt>
                <c:pt idx="4">
                  <c:v>25</c:v>
                </c:pt>
                <c:pt idx="5">
                  <c:v>26</c:v>
                </c:pt>
                <c:pt idx="6">
                  <c:v>33</c:v>
                </c:pt>
                <c:pt idx="7">
                  <c:v>24</c:v>
                </c:pt>
                <c:pt idx="8">
                  <c:v>10</c:v>
                </c:pt>
                <c:pt idx="9">
                  <c:v>27</c:v>
                </c:pt>
                <c:pt idx="10">
                  <c:v>24</c:v>
                </c:pt>
                <c:pt idx="11">
                  <c:v>32</c:v>
                </c:pt>
                <c:pt idx="12">
                  <c:v>18</c:v>
                </c:pt>
                <c:pt idx="13">
                  <c:v>22</c:v>
                </c:pt>
                <c:pt idx="14">
                  <c:v>27</c:v>
                </c:pt>
                <c:pt idx="15">
                  <c:v>49</c:v>
                </c:pt>
                <c:pt idx="16">
                  <c:v>29</c:v>
                </c:pt>
                <c:pt idx="17">
                  <c:v>19</c:v>
                </c:pt>
                <c:pt idx="18">
                  <c:v>41</c:v>
                </c:pt>
                <c:pt idx="19">
                  <c:v>33</c:v>
                </c:pt>
                <c:pt idx="2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8225"/>
        <c:axId val="5191073"/>
      </c:lineChart>
      <c:catAx>
        <c:axId val="48558225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073"/>
        <c:auto val="1"/>
        <c:lblAlgn val="ctr"/>
        <c:lblOffset val="100"/>
        <c:noMultiLvlLbl val="0"/>
      </c:catAx>
      <c:valAx>
        <c:axId val="51910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82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34684933838"/>
          <c:y val="0.361627552575434"/>
          <c:w val="0.108071310045526"/>
          <c:h val="0.19887229503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61351692671"/>
          <c:y val="0.0349944008958567"/>
          <c:w val="0.819611357803398"/>
          <c:h val="0.965005599104143"/>
        </c:manualLayout>
      </c:layout>
      <c:lineChart>
        <c:grouping val="standard"/>
        <c:varyColors val="0"/>
        <c:ser>
          <c:idx val="0"/>
          <c:order val="0"/>
          <c:tx>
            <c:strRef>
              <c:f>' Public Hearings'!$B$21</c:f>
              <c:strCache>
                <c:ptCount val="1"/>
                <c:pt idx="0">
                  <c:v>C&amp;C Cases Liste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21:$Z$21</c:f>
              <c:numCache>
                <c:formatCode>General</c:formatCode>
                <c:ptCount val="24"/>
                <c:pt idx="0">
                  <c:v>14</c:v>
                </c:pt>
                <c:pt idx="1">
                  <c:v>16</c:v>
                </c:pt>
                <c:pt idx="2">
                  <c:v>13</c:v>
                </c:pt>
                <c:pt idx="3">
                  <c:v>13</c:v>
                </c:pt>
                <c:pt idx="4">
                  <c:v>19</c:v>
                </c:pt>
                <c:pt idx="5">
                  <c:v>21</c:v>
                </c:pt>
                <c:pt idx="6">
                  <c:v>8</c:v>
                </c:pt>
                <c:pt idx="7">
                  <c:v>14</c:v>
                </c:pt>
                <c:pt idx="8">
                  <c:v>12</c:v>
                </c:pt>
                <c:pt idx="9">
                  <c:v>18</c:v>
                </c:pt>
                <c:pt idx="10">
                  <c:v>16</c:v>
                </c:pt>
                <c:pt idx="11">
                  <c:v>12</c:v>
                </c:pt>
                <c:pt idx="12">
                  <c:v>19</c:v>
                </c:pt>
                <c:pt idx="13">
                  <c:v>16</c:v>
                </c:pt>
                <c:pt idx="14">
                  <c:v>15</c:v>
                </c:pt>
                <c:pt idx="15">
                  <c:v>9</c:v>
                </c:pt>
                <c:pt idx="16">
                  <c:v>11</c:v>
                </c:pt>
                <c:pt idx="17">
                  <c:v>16</c:v>
                </c:pt>
                <c:pt idx="18">
                  <c:v>21</c:v>
                </c:pt>
                <c:pt idx="19">
                  <c:v>25</c:v>
                </c:pt>
                <c:pt idx="20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Public Hearings'!$B$31</c:f>
              <c:strCache>
                <c:ptCount val="1"/>
                <c:pt idx="0">
                  <c:v>C&amp;C Cases to be heard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31:$Z$31</c:f>
              <c:numCache>
                <c:formatCode>General</c:formatCode>
                <c:ptCount val="24"/>
                <c:pt idx="0">
                  <c:v>130</c:v>
                </c:pt>
                <c:pt idx="1">
                  <c:v>119</c:v>
                </c:pt>
                <c:pt idx="2">
                  <c:v>129</c:v>
                </c:pt>
                <c:pt idx="3">
                  <c:v>138</c:v>
                </c:pt>
                <c:pt idx="4">
                  <c:v>131</c:v>
                </c:pt>
                <c:pt idx="5">
                  <c:v>142</c:v>
                </c:pt>
                <c:pt idx="6">
                  <c:v>150</c:v>
                </c:pt>
                <c:pt idx="7">
                  <c:v>149</c:v>
                </c:pt>
                <c:pt idx="8">
                  <c:v>147</c:v>
                </c:pt>
                <c:pt idx="9">
                  <c:v>146</c:v>
                </c:pt>
                <c:pt idx="10">
                  <c:v>146</c:v>
                </c:pt>
                <c:pt idx="11">
                  <c:v>172</c:v>
                </c:pt>
                <c:pt idx="12">
                  <c:v>171</c:v>
                </c:pt>
                <c:pt idx="13">
                  <c:v>174</c:v>
                </c:pt>
                <c:pt idx="14">
                  <c:v>176</c:v>
                </c:pt>
                <c:pt idx="15">
                  <c:v>189</c:v>
                </c:pt>
                <c:pt idx="16">
                  <c:v>213</c:v>
                </c:pt>
                <c:pt idx="17">
                  <c:v>117</c:v>
                </c:pt>
                <c:pt idx="18">
                  <c:v>191</c:v>
                </c:pt>
                <c:pt idx="19">
                  <c:v>206</c:v>
                </c:pt>
                <c:pt idx="20">
                  <c:v>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Public Hearings'!$B$32</c:f>
              <c:strCache>
                <c:ptCount val="1"/>
                <c:pt idx="0">
                  <c:v>Health Cases List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32:$Z$3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Public Hearings'!$B$41</c:f>
              <c:strCache>
                <c:ptCount val="1"/>
                <c:pt idx="0">
                  <c:v>HCC cases to be heard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41:$Z$41</c:f>
              <c:numCache>
                <c:formatCode>General</c:formatCode>
                <c:ptCount val="24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Public Hearings'!$B$48</c:f>
              <c:strCache>
                <c:ptCount val="1"/>
                <c:pt idx="0">
                  <c:v>Review Cases Lis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48:$Z$48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6</c:v>
                </c:pt>
                <c:pt idx="9">
                  <c:v>1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8</c:v>
                </c:pt>
                <c:pt idx="16">
                  <c:v>7</c:v>
                </c:pt>
                <c:pt idx="17">
                  <c:v>4</c:v>
                </c:pt>
                <c:pt idx="18">
                  <c:v>12</c:v>
                </c:pt>
                <c:pt idx="19">
                  <c:v>11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 Public Hearings'!$B$49</c:f>
              <c:strCache>
                <c:ptCount val="1"/>
                <c:pt idx="0">
                  <c:v>Review cases to be Hear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49:$Z$49</c:f>
              <c:numCache>
                <c:formatCode>General</c:formatCode>
                <c:ptCount val="24"/>
                <c:pt idx="0">
                  <c:v>71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9</c:v>
                </c:pt>
                <c:pt idx="5">
                  <c:v>81</c:v>
                </c:pt>
                <c:pt idx="6">
                  <c:v>80</c:v>
                </c:pt>
                <c:pt idx="7">
                  <c:v>83</c:v>
                </c:pt>
                <c:pt idx="8">
                  <c:v>87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2</c:v>
                </c:pt>
                <c:pt idx="13">
                  <c:v>93</c:v>
                </c:pt>
                <c:pt idx="14">
                  <c:v>90</c:v>
                </c:pt>
                <c:pt idx="15">
                  <c:v>91</c:v>
                </c:pt>
                <c:pt idx="16">
                  <c:v>90</c:v>
                </c:pt>
                <c:pt idx="17">
                  <c:v>89</c:v>
                </c:pt>
                <c:pt idx="18">
                  <c:v>90</c:v>
                </c:pt>
                <c:pt idx="19">
                  <c:v>92</c:v>
                </c:pt>
                <c:pt idx="20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9714"/>
        <c:axId val="18748782"/>
      </c:lineChart>
      <c:catAx>
        <c:axId val="345497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8782"/>
        <c:auto val="1"/>
        <c:lblAlgn val="ctr"/>
        <c:lblOffset val="100"/>
        <c:noMultiLvlLbl val="0"/>
      </c:catAx>
      <c:valAx>
        <c:axId val="187487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9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4062818267"/>
          <c:y val="0.111982082866741"/>
          <c:w val="0.132236118466615"/>
          <c:h val="0.804871220604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796272731"/>
          <c:y val="0.0421798549012991"/>
          <c:w val="0.761750338656049"/>
          <c:h val="0.953433440188966"/>
        </c:manualLayout>
      </c:layout>
      <c:lineChart>
        <c:grouping val="standard"/>
        <c:varyColors val="0"/>
        <c:ser>
          <c:idx val="0"/>
          <c:order val="0"/>
          <c:tx>
            <c:strRef>
              <c:f>'ICP decisions'!$A$18</c:f>
              <c:strCache>
                <c:ptCount val="1"/>
                <c:pt idx="0">
                  <c:v>Total cases hear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CP decisions'!$B$18:$Y$18</c:f>
              <c:numCache>
                <c:formatCode>General</c:formatCode>
                <c:ptCount val="24"/>
                <c:pt idx="0">
                  <c:v>21</c:v>
                </c:pt>
                <c:pt idx="1">
                  <c:v>19</c:v>
                </c:pt>
                <c:pt idx="2">
                  <c:v>15</c:v>
                </c:pt>
                <c:pt idx="3">
                  <c:v>31</c:v>
                </c:pt>
                <c:pt idx="4">
                  <c:v>16</c:v>
                </c:pt>
                <c:pt idx="5">
                  <c:v>32</c:v>
                </c:pt>
                <c:pt idx="6">
                  <c:v>29</c:v>
                </c:pt>
                <c:pt idx="7">
                  <c:v>23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50</c:v>
                </c:pt>
                <c:pt idx="12">
                  <c:v>31</c:v>
                </c:pt>
                <c:pt idx="13">
                  <c:v>23</c:v>
                </c:pt>
                <c:pt idx="14">
                  <c:v>23</c:v>
                </c:pt>
                <c:pt idx="15">
                  <c:v>21</c:v>
                </c:pt>
                <c:pt idx="16">
                  <c:v>43</c:v>
                </c:pt>
                <c:pt idx="17">
                  <c:v>34</c:v>
                </c:pt>
                <c:pt idx="18">
                  <c:v>48</c:v>
                </c:pt>
                <c:pt idx="19">
                  <c:v>34</c:v>
                </c:pt>
                <c:pt idx="20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CP decisions'!$A$28</c:f>
              <c:strCache>
                <c:ptCount val="1"/>
                <c:pt idx="0">
                  <c:v>Total cases referre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CP decisions'!$B$28:$Y$28</c:f>
              <c:numCache>
                <c:formatCode>General</c:formatCode>
                <c:ptCount val="24"/>
                <c:pt idx="0">
                  <c:v>14</c:v>
                </c:pt>
                <c:pt idx="1">
                  <c:v>13</c:v>
                </c:pt>
                <c:pt idx="2">
                  <c:v>11</c:v>
                </c:pt>
                <c:pt idx="3">
                  <c:v>21</c:v>
                </c:pt>
                <c:pt idx="4">
                  <c:v>6</c:v>
                </c:pt>
                <c:pt idx="5">
                  <c:v>24</c:v>
                </c:pt>
                <c:pt idx="6">
                  <c:v>17</c:v>
                </c:pt>
                <c:pt idx="7">
                  <c:v>16</c:v>
                </c:pt>
                <c:pt idx="8">
                  <c:v>6</c:v>
                </c:pt>
                <c:pt idx="9">
                  <c:v>12</c:v>
                </c:pt>
                <c:pt idx="10">
                  <c:v>11</c:v>
                </c:pt>
                <c:pt idx="11">
                  <c:v>33</c:v>
                </c:pt>
                <c:pt idx="12">
                  <c:v>13</c:v>
                </c:pt>
                <c:pt idx="13">
                  <c:v>13</c:v>
                </c:pt>
                <c:pt idx="14">
                  <c:v>19</c:v>
                </c:pt>
                <c:pt idx="15">
                  <c:v>13</c:v>
                </c:pt>
                <c:pt idx="16">
                  <c:v>25</c:v>
                </c:pt>
                <c:pt idx="17">
                  <c:v>16</c:v>
                </c:pt>
                <c:pt idx="18">
                  <c:v>23</c:v>
                </c:pt>
                <c:pt idx="19">
                  <c:v>19</c:v>
                </c:pt>
                <c:pt idx="20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CP decisions'!$A$32</c:f>
              <c:strCache>
                <c:ptCount val="1"/>
                <c:pt idx="0">
                  <c:v>Total cases not referr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CP decisions'!$B$32:$Y$32</c:f>
              <c:numCache>
                <c:formatCode>General</c:formatCode>
                <c:ptCount val="24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8</c:v>
                </c:pt>
                <c:pt idx="4">
                  <c:v>10</c:v>
                </c:pt>
                <c:pt idx="5">
                  <c:v>8</c:v>
                </c:pt>
                <c:pt idx="6">
                  <c:v>12</c:v>
                </c:pt>
                <c:pt idx="7">
                  <c:v>5</c:v>
                </c:pt>
                <c:pt idx="8">
                  <c:v>14</c:v>
                </c:pt>
                <c:pt idx="9">
                  <c:v>9</c:v>
                </c:pt>
                <c:pt idx="10">
                  <c:v>11</c:v>
                </c:pt>
                <c:pt idx="11">
                  <c:v>17</c:v>
                </c:pt>
                <c:pt idx="12">
                  <c:v>16</c:v>
                </c:pt>
                <c:pt idx="13">
                  <c:v>10</c:v>
                </c:pt>
                <c:pt idx="14">
                  <c:v>4</c:v>
                </c:pt>
                <c:pt idx="15">
                  <c:v>8</c:v>
                </c:pt>
                <c:pt idx="16">
                  <c:v>18</c:v>
                </c:pt>
                <c:pt idx="17">
                  <c:v>16</c:v>
                </c:pt>
                <c:pt idx="18">
                  <c:v>23</c:v>
                </c:pt>
                <c:pt idx="19">
                  <c:v>15</c:v>
                </c:pt>
                <c:pt idx="2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CP decisions'!$A$33</c:f>
              <c:strCache>
                <c:ptCount val="1"/>
                <c:pt idx="0">
                  <c:v>Further Informa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CP decisions'!$B$33:$Y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0934"/>
        <c:axId val="4433625"/>
      </c:lineChart>
      <c:catAx>
        <c:axId val="195009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625"/>
        <c:auto val="1"/>
        <c:lblAlgn val="ctr"/>
        <c:lblOffset val="100"/>
        <c:noMultiLvlLbl val="0"/>
      </c:catAx>
      <c:valAx>
        <c:axId val="443362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0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531628422479"/>
          <c:y val="0.335920364433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051912568306"/>
          <c:y val="0.042358522534734"/>
          <c:w val="0.718032786885246"/>
          <c:h val="0.95764147746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ICP1!$A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ICP1!$A$18:$A$29</c:f>
              <c:multiLvlStrCache>
                <c:ptCount val="1"/>
                <c:lvl>
                  <c:pt idx="0">
                    <c:v>Radiographers</c:v>
                  </c:pt>
                </c:lvl>
                <c:lvl>
                  <c:pt idx="0">
                    <c:v>Prosthetists &amp; orthotists</c:v>
                  </c:pt>
                </c:lvl>
                <c:lvl>
                  <c:pt idx="0">
                    <c:v>Physiotherapists</c:v>
                  </c:pt>
                </c:lvl>
                <c:lvl>
                  <c:pt idx="0">
                    <c:v>Paramedics</c:v>
                  </c:pt>
                </c:lvl>
                <c:lvl>
                  <c:pt idx="0">
                    <c:v>Orthoptists</c:v>
                  </c:pt>
                </c:lvl>
                <c:lvl>
                  <c:pt idx="0">
                    <c:v>ODPs</c:v>
                  </c:pt>
                </c:lvl>
                <c:lvl>
                  <c:pt idx="0">
                    <c:v>Occupational therapists</c:v>
                  </c:pt>
                </c:lvl>
                <c:lvl>
                  <c:pt idx="0">
                    <c:v>Dietitians</c:v>
                  </c:pt>
                </c:lvl>
                <c:lvl>
                  <c:pt idx="0">
                    <c:v>Clinical scientists</c:v>
                  </c:pt>
                </c:lvl>
                <c:lvl>
                  <c:pt idx="0">
                    <c:v>Chiropodists &amp; podiatrists</c:v>
                  </c:pt>
                </c:lvl>
                <c:lvl>
                  <c:pt idx="0">
                    <c:v>Biomedical scientists</c:v>
                  </c:pt>
                </c:lvl>
                <c:lvl>
                  <c:pt idx="0">
                    <c:v>Arts therapists</c:v>
                  </c:pt>
                </c:lvl>
              </c:multiLvlStrCache>
            </c:multiLvlStrRef>
          </c:cat>
          <c:val>
            <c:numRef>
              <c:f>[2]ICP1!$B$31:$G$31</c:f>
              <c:numCache>
                <c:formatCode>General</c:formatCode>
                <c:ptCount val="6"/>
                <c:pt idx="0">
                  <c:v>276</c:v>
                </c:pt>
                <c:pt idx="1">
                  <c:v>114</c:v>
                </c:pt>
                <c:pt idx="2">
                  <c:v>6</c:v>
                </c:pt>
                <c:pt idx="3">
                  <c:v>150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525613"/>
        <c:axId val="36904889"/>
      </c:barChart>
      <c:catAx>
        <c:axId val="55256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4889"/>
        <c:auto val="1"/>
        <c:lblAlgn val="ctr"/>
        <c:lblOffset val="100"/>
        <c:noMultiLvlLbl val="0"/>
      </c:catAx>
      <c:valAx>
        <c:axId val="3690488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6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6151035322777"/>
          <c:y val="0.060401741817671"/>
          <c:w val="0.89481468592309"/>
          <c:h val="0.92948447815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ICP2!$B$19:$D$19</c:f>
              <c:strCache>
                <c:ptCount val="3"/>
                <c:pt idx="0">
                  <c:v>Case to Answer</c:v>
                </c:pt>
                <c:pt idx="1">
                  <c:v>No Case to Answer</c:v>
                </c:pt>
                <c:pt idx="2">
                  <c:v>FFI</c:v>
                </c:pt>
              </c:strCache>
            </c:strRef>
          </c:cat>
          <c:val>
            <c:numRef>
              <c:f>[2]ICP2!$B$27:$D$27</c:f>
              <c:numCache>
                <c:formatCode>General</c:formatCode>
                <c:ptCount val="3"/>
                <c:pt idx="0">
                  <c:v>152</c:v>
                </c:pt>
                <c:pt idx="1">
                  <c:v>11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64430325"/>
        <c:axId val="41521456"/>
      </c:barChart>
      <c:catAx>
        <c:axId val="644303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1456"/>
        <c:auto val="1"/>
        <c:lblAlgn val="ctr"/>
        <c:lblOffset val="100"/>
        <c:noMultiLvlLbl val="0"/>
      </c:catAx>
      <c:valAx>
        <c:axId val="4152145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03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977801551217"/>
          <c:y val="0.0407166123778502"/>
          <c:w val="0.78637336186146"/>
          <c:h val="0.959283387622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erim Order'!$B$17:$F$17</c:f>
              <c:strCache>
                <c:ptCount val="5"/>
                <c:pt idx="0">
                  <c:v>Considered</c:v>
                </c:pt>
                <c:pt idx="1">
                  <c:v> Granted</c:v>
                </c:pt>
                <c:pt idx="2">
                  <c:v> Rejected</c:v>
                </c:pt>
                <c:pt idx="3">
                  <c:v>Reviewed</c:v>
                </c:pt>
                <c:pt idx="4">
                  <c:v>Revoked</c:v>
                </c:pt>
              </c:strCache>
            </c:strRef>
          </c:cat>
          <c:val>
            <c:numRef>
              <c:f>'[2]Interim Order'!$B$31:$F$31</c:f>
              <c:numCache>
                <c:formatCode>General</c:formatCode>
                <c:ptCount val="5"/>
                <c:pt idx="0">
                  <c:v>23</c:v>
                </c:pt>
                <c:pt idx="1">
                  <c:v>21</c:v>
                </c:pt>
                <c:pt idx="2">
                  <c:v>2</c:v>
                </c:pt>
                <c:pt idx="3">
                  <c:v>38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7213711"/>
        <c:axId val="29406514"/>
      </c:barChart>
      <c:catAx>
        <c:axId val="172137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6514"/>
        <c:auto val="1"/>
        <c:lblAlgn val="ctr"/>
        <c:lblOffset val="100"/>
        <c:noMultiLvlLbl val="0"/>
      </c:catAx>
      <c:valAx>
        <c:axId val="2940651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37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55566707557"/>
          <c:y val="0.0549088513068307"/>
          <c:w val="0.778967324634772"/>
          <c:h val="0.945091148693169"/>
        </c:manualLayout>
      </c:layout>
      <c:lineChart>
        <c:grouping val="standard"/>
        <c:varyColors val="0"/>
        <c:ser>
          <c:idx val="0"/>
          <c:order val="0"/>
          <c:tx>
            <c:strRef>
              <c:f>'Pending IP &amp; HP'!$A$30</c:f>
              <c:strCache>
                <c:ptCount val="1"/>
                <c:pt idx="0">
                  <c:v>Total - Investigat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IP &amp; HP'!$B$30:$Y$30</c:f>
              <c:numCache>
                <c:formatCode>General</c:formatCode>
                <c:ptCount val="24"/>
                <c:pt idx="0">
                  <c:v>225</c:v>
                </c:pt>
                <c:pt idx="1">
                  <c:v>221</c:v>
                </c:pt>
                <c:pt idx="2">
                  <c:v>208</c:v>
                </c:pt>
                <c:pt idx="3">
                  <c:v>206</c:v>
                </c:pt>
                <c:pt idx="4">
                  <c:v>216</c:v>
                </c:pt>
                <c:pt idx="5">
                  <c:v>214</c:v>
                </c:pt>
                <c:pt idx="6">
                  <c:v>210</c:v>
                </c:pt>
                <c:pt idx="7">
                  <c:v>204</c:v>
                </c:pt>
                <c:pt idx="8">
                  <c:v>192</c:v>
                </c:pt>
                <c:pt idx="9">
                  <c:v>200</c:v>
                </c:pt>
                <c:pt idx="10">
                  <c:v>220</c:v>
                </c:pt>
                <c:pt idx="11">
                  <c:v>198</c:v>
                </c:pt>
                <c:pt idx="12">
                  <c:v>193</c:v>
                </c:pt>
                <c:pt idx="13">
                  <c:v>198</c:v>
                </c:pt>
                <c:pt idx="14">
                  <c:v>210</c:v>
                </c:pt>
                <c:pt idx="15">
                  <c:v>245</c:v>
                </c:pt>
                <c:pt idx="16">
                  <c:v>237</c:v>
                </c:pt>
                <c:pt idx="17">
                  <c:v>218</c:v>
                </c:pt>
                <c:pt idx="18">
                  <c:v>213</c:v>
                </c:pt>
                <c:pt idx="19">
                  <c:v>211</c:v>
                </c:pt>
                <c:pt idx="20">
                  <c:v>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nding IP &amp; HP'!$A$45</c:f>
              <c:strCache>
                <c:ptCount val="1"/>
                <c:pt idx="0">
                  <c:v>Total - Health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IP &amp; HP'!$B$45:$Y$45</c:f>
              <c:numCache>
                <c:formatCode>General</c:formatCode>
                <c:ptCount val="24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1172"/>
        <c:axId val="74861907"/>
      </c:lineChart>
      <c:catAx>
        <c:axId val="30221172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1907"/>
        <c:auto val="1"/>
        <c:lblAlgn val="ctr"/>
        <c:lblOffset val="100"/>
        <c:noMultiLvlLbl val="0"/>
      </c:catAx>
      <c:valAx>
        <c:axId val="7486190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1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094271588417"/>
          <c:y val="0.152866242038217"/>
          <c:w val="0.0931192148990744"/>
          <c:h val="0.73599824291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335449407757"/>
          <c:y val="0.0705019740552736"/>
          <c:w val="0.797631028876674"/>
          <c:h val="0.929498025944726"/>
        </c:manualLayout>
      </c:layout>
      <c:lineChart>
        <c:grouping val="standard"/>
        <c:varyColors val="0"/>
        <c:ser>
          <c:idx val="0"/>
          <c:order val="0"/>
          <c:tx>
            <c:strRef>
              <c:f>'Pending C&amp;C and review'!$A$27</c:f>
              <c:strCache>
                <c:ptCount val="1"/>
                <c:pt idx="0">
                  <c:v>Total - Conduct &amp; Compte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C&amp;C and review'!$B$27:$Y$27</c:f>
              <c:numCache>
                <c:formatCode>General</c:formatCode>
                <c:ptCount val="24"/>
                <c:pt idx="0">
                  <c:v>130</c:v>
                </c:pt>
                <c:pt idx="1">
                  <c:v>119</c:v>
                </c:pt>
                <c:pt idx="2">
                  <c:v>124</c:v>
                </c:pt>
                <c:pt idx="3">
                  <c:v>138</c:v>
                </c:pt>
                <c:pt idx="4">
                  <c:v>131</c:v>
                </c:pt>
                <c:pt idx="5">
                  <c:v>141</c:v>
                </c:pt>
                <c:pt idx="6">
                  <c:v>150</c:v>
                </c:pt>
                <c:pt idx="7">
                  <c:v>149</c:v>
                </c:pt>
                <c:pt idx="8">
                  <c:v>147</c:v>
                </c:pt>
                <c:pt idx="9">
                  <c:v>146</c:v>
                </c:pt>
                <c:pt idx="10">
                  <c:v>146</c:v>
                </c:pt>
                <c:pt idx="11">
                  <c:v>171</c:v>
                </c:pt>
                <c:pt idx="12">
                  <c:v>171</c:v>
                </c:pt>
                <c:pt idx="13">
                  <c:v>174</c:v>
                </c:pt>
                <c:pt idx="14">
                  <c:v>176</c:v>
                </c:pt>
                <c:pt idx="15">
                  <c:v>180</c:v>
                </c:pt>
                <c:pt idx="16">
                  <c:v>199</c:v>
                </c:pt>
                <c:pt idx="17">
                  <c:v>193</c:v>
                </c:pt>
                <c:pt idx="18">
                  <c:v>192</c:v>
                </c:pt>
                <c:pt idx="19">
                  <c:v>206</c:v>
                </c:pt>
                <c:pt idx="20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nding C&amp;C and review'!$A$42</c:f>
              <c:strCache>
                <c:ptCount val="1"/>
                <c:pt idx="0">
                  <c:v>Total - Review Hearin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C&amp;C and review'!$B$42:$Y$42</c:f>
              <c:numCache>
                <c:formatCode>General</c:formatCode>
                <c:ptCount val="24"/>
                <c:pt idx="0">
                  <c:v>71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9</c:v>
                </c:pt>
                <c:pt idx="5">
                  <c:v>81</c:v>
                </c:pt>
                <c:pt idx="6">
                  <c:v>80</c:v>
                </c:pt>
                <c:pt idx="7">
                  <c:v>83</c:v>
                </c:pt>
                <c:pt idx="8">
                  <c:v>87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2</c:v>
                </c:pt>
                <c:pt idx="13">
                  <c:v>93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89</c:v>
                </c:pt>
                <c:pt idx="18">
                  <c:v>85</c:v>
                </c:pt>
                <c:pt idx="19">
                  <c:v>85</c:v>
                </c:pt>
                <c:pt idx="20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02555"/>
        <c:axId val="44710391"/>
      </c:lineChart>
      <c:catAx>
        <c:axId val="20302555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0391"/>
        <c:auto val="1"/>
        <c:lblAlgn val="ctr"/>
        <c:lblOffset val="100"/>
        <c:noMultiLvlLbl val="0"/>
      </c:catAx>
      <c:valAx>
        <c:axId val="4471039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2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74305179221"/>
          <c:y val="0.111957134799774"/>
          <c:w val="0.107881086939692"/>
          <c:h val="0.815848843767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47160</xdr:rowOff>
    </xdr:from>
    <xdr:to>
      <xdr:col>27</xdr:col>
      <xdr:colOff>12096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30240" y="371160"/>
        <a:ext cx="91591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47520</xdr:rowOff>
    </xdr:from>
    <xdr:to>
      <xdr:col>9</xdr:col>
      <xdr:colOff>171360</xdr:colOff>
      <xdr:row>65</xdr:row>
      <xdr:rowOff>9720</xdr:rowOff>
    </xdr:to>
    <xdr:graphicFrame>
      <xdr:nvGraphicFramePr>
        <xdr:cNvPr id="9" name="Chart 1"/>
        <xdr:cNvGraphicFramePr/>
      </xdr:nvGraphicFramePr>
      <xdr:xfrm>
        <a:off x="0" y="6972120"/>
        <a:ext cx="64490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181800</xdr:colOff>
      <xdr:row>14</xdr:row>
      <xdr:rowOff>162000</xdr:rowOff>
    </xdr:to>
    <xdr:graphicFrame>
      <xdr:nvGraphicFramePr>
        <xdr:cNvPr id="10" name="Chart 7"/>
        <xdr:cNvGraphicFramePr/>
      </xdr:nvGraphicFramePr>
      <xdr:xfrm>
        <a:off x="0" y="162000"/>
        <a:ext cx="6459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9</xdr:col>
      <xdr:colOff>543960</xdr:colOff>
      <xdr:row>21</xdr:row>
      <xdr:rowOff>66240</xdr:rowOff>
    </xdr:to>
    <xdr:graphicFrame>
      <xdr:nvGraphicFramePr>
        <xdr:cNvPr id="11" name="Chart 2"/>
        <xdr:cNvGraphicFramePr/>
      </xdr:nvGraphicFramePr>
      <xdr:xfrm>
        <a:off x="0" y="266760"/>
        <a:ext cx="75456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77</xdr:row>
      <xdr:rowOff>66240</xdr:rowOff>
    </xdr:from>
    <xdr:to>
      <xdr:col>10</xdr:col>
      <xdr:colOff>191880</xdr:colOff>
      <xdr:row>96</xdr:row>
      <xdr:rowOff>105120</xdr:rowOff>
    </xdr:to>
    <xdr:graphicFrame>
      <xdr:nvGraphicFramePr>
        <xdr:cNvPr id="12" name="Chart 3"/>
        <xdr:cNvGraphicFramePr/>
      </xdr:nvGraphicFramePr>
      <xdr:xfrm>
        <a:off x="30600" y="12658320"/>
        <a:ext cx="779652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23840</xdr:rowOff>
    </xdr:from>
    <xdr:to>
      <xdr:col>10</xdr:col>
      <xdr:colOff>40680</xdr:colOff>
      <xdr:row>61</xdr:row>
      <xdr:rowOff>75960</xdr:rowOff>
    </xdr:to>
    <xdr:graphicFrame>
      <xdr:nvGraphicFramePr>
        <xdr:cNvPr id="13" name="Chart 4"/>
        <xdr:cNvGraphicFramePr/>
      </xdr:nvGraphicFramePr>
      <xdr:xfrm>
        <a:off x="0" y="6562800"/>
        <a:ext cx="76759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600</xdr:colOff>
      <xdr:row>115</xdr:row>
      <xdr:rowOff>86040</xdr:rowOff>
    </xdr:from>
    <xdr:to>
      <xdr:col>9</xdr:col>
      <xdr:colOff>302400</xdr:colOff>
      <xdr:row>135</xdr:row>
      <xdr:rowOff>47520</xdr:rowOff>
    </xdr:to>
    <xdr:graphicFrame>
      <xdr:nvGraphicFramePr>
        <xdr:cNvPr id="14" name="Chart 5"/>
        <xdr:cNvGraphicFramePr/>
      </xdr:nvGraphicFramePr>
      <xdr:xfrm>
        <a:off x="30600" y="18955080"/>
        <a:ext cx="72734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47160</xdr:rowOff>
    </xdr:from>
    <xdr:to>
      <xdr:col>28</xdr:col>
      <xdr:colOff>302040</xdr:colOff>
      <xdr:row>27</xdr:row>
      <xdr:rowOff>85680</xdr:rowOff>
    </xdr:to>
    <xdr:graphicFrame>
      <xdr:nvGraphicFramePr>
        <xdr:cNvPr id="15" name="Chart 1"/>
        <xdr:cNvGraphicFramePr/>
      </xdr:nvGraphicFramePr>
      <xdr:xfrm>
        <a:off x="231480" y="352080"/>
        <a:ext cx="9502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1</xdr:row>
      <xdr:rowOff>28440</xdr:rowOff>
    </xdr:from>
    <xdr:to>
      <xdr:col>30</xdr:col>
      <xdr:colOff>302040</xdr:colOff>
      <xdr:row>21</xdr:row>
      <xdr:rowOff>28440</xdr:rowOff>
    </xdr:to>
    <xdr:graphicFrame>
      <xdr:nvGraphicFramePr>
        <xdr:cNvPr id="16" name="Chart 1"/>
        <xdr:cNvGraphicFramePr/>
      </xdr:nvGraphicFramePr>
      <xdr:xfrm>
        <a:off x="854280" y="190440"/>
        <a:ext cx="9009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</xdr:row>
      <xdr:rowOff>56880</xdr:rowOff>
    </xdr:from>
    <xdr:to>
      <xdr:col>29</xdr:col>
      <xdr:colOff>141120</xdr:colOff>
      <xdr:row>14</xdr:row>
      <xdr:rowOff>123840</xdr:rowOff>
    </xdr:to>
    <xdr:graphicFrame>
      <xdr:nvGraphicFramePr>
        <xdr:cNvPr id="17" name="Chart 1"/>
        <xdr:cNvGraphicFramePr/>
      </xdr:nvGraphicFramePr>
      <xdr:xfrm>
        <a:off x="372600" y="218880"/>
        <a:ext cx="96523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152280</xdr:rowOff>
    </xdr:from>
    <xdr:to>
      <xdr:col>30</xdr:col>
      <xdr:colOff>10440</xdr:colOff>
      <xdr:row>17</xdr:row>
      <xdr:rowOff>66240</xdr:rowOff>
    </xdr:to>
    <xdr:graphicFrame>
      <xdr:nvGraphicFramePr>
        <xdr:cNvPr id="1" name="Chart 1"/>
        <xdr:cNvGraphicFramePr/>
      </xdr:nvGraphicFramePr>
      <xdr:xfrm>
        <a:off x="1066320" y="152280"/>
        <a:ext cx="8460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133560</xdr:rowOff>
    </xdr:from>
    <xdr:to>
      <xdr:col>30</xdr:col>
      <xdr:colOff>282240</xdr:colOff>
      <xdr:row>16</xdr:row>
      <xdr:rowOff>114120</xdr:rowOff>
    </xdr:to>
    <xdr:graphicFrame>
      <xdr:nvGraphicFramePr>
        <xdr:cNvPr id="2" name="Chart 1"/>
        <xdr:cNvGraphicFramePr/>
      </xdr:nvGraphicFramePr>
      <xdr:xfrm>
        <a:off x="1116000" y="133560"/>
        <a:ext cx="8836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1</xdr:row>
      <xdr:rowOff>47520</xdr:rowOff>
    </xdr:from>
    <xdr:to>
      <xdr:col>29</xdr:col>
      <xdr:colOff>533880</xdr:colOff>
      <xdr:row>14</xdr:row>
      <xdr:rowOff>75960</xdr:rowOff>
    </xdr:to>
    <xdr:graphicFrame>
      <xdr:nvGraphicFramePr>
        <xdr:cNvPr id="3" name="Chart 1"/>
        <xdr:cNvGraphicFramePr/>
      </xdr:nvGraphicFramePr>
      <xdr:xfrm>
        <a:off x="946440" y="209520"/>
        <a:ext cx="876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0</xdr:rowOff>
    </xdr:from>
    <xdr:to>
      <xdr:col>8</xdr:col>
      <xdr:colOff>720</xdr:colOff>
      <xdr:row>14</xdr:row>
      <xdr:rowOff>133560</xdr:rowOff>
    </xdr:to>
    <xdr:graphicFrame>
      <xdr:nvGraphicFramePr>
        <xdr:cNvPr id="4" name="Chart 1"/>
        <xdr:cNvGraphicFramePr/>
      </xdr:nvGraphicFramePr>
      <xdr:xfrm>
        <a:off x="291240" y="152280"/>
        <a:ext cx="527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42920</xdr:rowOff>
    </xdr:from>
    <xdr:to>
      <xdr:col>4</xdr:col>
      <xdr:colOff>31320</xdr:colOff>
      <xdr:row>16</xdr:row>
      <xdr:rowOff>114480</xdr:rowOff>
    </xdr:to>
    <xdr:graphicFrame>
      <xdr:nvGraphicFramePr>
        <xdr:cNvPr id="5" name="Chart 1"/>
        <xdr:cNvGraphicFramePr/>
      </xdr:nvGraphicFramePr>
      <xdr:xfrm>
        <a:off x="271440" y="142920"/>
        <a:ext cx="4137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0</xdr:rowOff>
    </xdr:from>
    <xdr:to>
      <xdr:col>6</xdr:col>
      <xdr:colOff>150480</xdr:colOff>
      <xdr:row>14</xdr:row>
      <xdr:rowOff>105120</xdr:rowOff>
    </xdr:to>
    <xdr:graphicFrame>
      <xdr:nvGraphicFramePr>
        <xdr:cNvPr id="6" name="Chart 1"/>
        <xdr:cNvGraphicFramePr/>
      </xdr:nvGraphicFramePr>
      <xdr:xfrm>
        <a:off x="210600" y="162000"/>
        <a:ext cx="53838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</xdr:row>
      <xdr:rowOff>28440</xdr:rowOff>
    </xdr:from>
    <xdr:to>
      <xdr:col>29</xdr:col>
      <xdr:colOff>362520</xdr:colOff>
      <xdr:row>12</xdr:row>
      <xdr:rowOff>95760</xdr:rowOff>
    </xdr:to>
    <xdr:graphicFrame>
      <xdr:nvGraphicFramePr>
        <xdr:cNvPr id="7" name="Chart 1"/>
        <xdr:cNvGraphicFramePr/>
      </xdr:nvGraphicFramePr>
      <xdr:xfrm>
        <a:off x="583200" y="190440"/>
        <a:ext cx="968400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920</xdr:colOff>
      <xdr:row>1</xdr:row>
      <xdr:rowOff>0</xdr:rowOff>
    </xdr:from>
    <xdr:to>
      <xdr:col>28</xdr:col>
      <xdr:colOff>362160</xdr:colOff>
      <xdr:row>9</xdr:row>
      <xdr:rowOff>133200</xdr:rowOff>
    </xdr:to>
    <xdr:graphicFrame>
      <xdr:nvGraphicFramePr>
        <xdr:cNvPr id="8" name="Chart 1"/>
        <xdr:cNvGraphicFramePr/>
      </xdr:nvGraphicFramePr>
      <xdr:xfrm>
        <a:off x="664920" y="162000"/>
        <a:ext cx="92998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cfiles/groups/Information%20Services/CE%20management%20reports/2008-09%20reports%20Nov%20figures/2_20080318%20(C)%20Education%202007-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cfiles/groups/Reports/Management%20Reports/To%20be%20completed%20by%2015th%20of%20month/2008-09%20reports/9_20080318%20F2P%20(C)%20Hearing%20information%202007-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cfiles/groups/Reports/Management%20Reports/To%20be%20completed%20by%2015th%20of%20month/2007-08%20reports/9_20070515%20F2P%20(C)%20Hearing%20information%202006-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tomb/LOCALS~1/Temp/notesBAAA25/Lenght%20of%20time%20Stats%20-%20All%20cases%20between%2003-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pcfiles/groups/Reports/Management%20Reports/To%20be%20completed%20by%2015th%20of%20month/2008-09%20reports/14_20080318%20(C)%20F2P%20Registration%20Appeals%202007-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cfiles/groups/Reports/Management%20Reports/To%20be%20completed%20by%2015th%20of%20month/2008-09%20reports/15_20080318%20(C)%20F2P%20%20Protection%20of%20title%202007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visits"/>
      <sheetName val="Annual monitoring"/>
      <sheetName val="Major chang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egations"/>
      <sheetName val=" Public Hearings"/>
      <sheetName val="ICP decisions"/>
      <sheetName val="Length - allegICP"/>
      <sheetName val="Length ICPDisposal"/>
      <sheetName val="ICP1"/>
      <sheetName val="ICP2"/>
      <sheetName val="Interim Order"/>
      <sheetName val="San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egations"/>
      <sheetName val=" Public Hearings"/>
      <sheetName val="ICP decisions"/>
      <sheetName val="Length - allegICP"/>
      <sheetName val="Length ICPDisposal"/>
      <sheetName val="ICP1"/>
      <sheetName val="ICP2"/>
      <sheetName val="Interim Order"/>
      <sheetName val="San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H27">
            <v>0</v>
          </cell>
        </row>
      </sheetData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inal Hearings"/>
      <sheetName val="hearings concluded 0304"/>
      <sheetName val="0405"/>
      <sheetName val="0506"/>
      <sheetName val="0607"/>
      <sheetName val="0708"/>
      <sheetName val="A -S0809"/>
      <sheetName val="Final Se-Dec"/>
      <sheetName val="Se-Dec0809"/>
      <sheetName val="summary data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stration Appeal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tection title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7"/>
    <col collapsed="false" customWidth="true" hidden="false" outlineLevel="0" max="3" min="3" style="1" width="28.99"/>
    <col collapsed="false" customWidth="false" hidden="false" outlineLevel="0" max="4" min="4" style="1" width="9.14"/>
    <col collapsed="false" customWidth="false" hidden="false" outlineLevel="0" max="8" min="5" style="2" width="9.14"/>
    <col collapsed="false" customWidth="false" hidden="false" outlineLevel="0" max="10" min="9" style="1" width="9.14"/>
    <col collapsed="false" customWidth="true" hidden="false" outlineLevel="0" max="11" min="11" style="3" width="4.28"/>
    <col collapsed="false" customWidth="false" hidden="false" outlineLevel="0" max="17" min="12" style="1" width="9.14"/>
    <col collapsed="false" customWidth="false" hidden="false" outlineLevel="0" max="18" min="18" style="4" width="9.14"/>
    <col collapsed="false" customWidth="false" hidden="false" outlineLevel="0" max="25" min="19" style="1" width="9.14"/>
    <col collapsed="false" customWidth="true" hidden="false" outlineLevel="0" max="26" min="26" style="1" width="13.7"/>
    <col collapsed="false" customWidth="true" hidden="false" outlineLevel="0" max="28" min="27" style="1" width="14.28"/>
    <col collapsed="false" customWidth="false" hidden="false" outlineLevel="0" max="257" min="29" style="1" width="9.14"/>
  </cols>
  <sheetData>
    <row r="2" s="7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8"/>
      <c r="AB2" s="9"/>
    </row>
    <row r="3" s="7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8"/>
      <c r="AB3" s="9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R4" s="8"/>
    </row>
    <row r="5" s="16" customFormat="true" ht="15" hidden="false" customHeight="true" outlineLevel="0" collapsed="false">
      <c r="A5" s="11"/>
      <c r="B5" s="12" t="s">
        <v>3</v>
      </c>
      <c r="C5" s="13"/>
      <c r="D5" s="14" t="s">
        <v>4</v>
      </c>
      <c r="E5" s="14"/>
      <c r="F5" s="14"/>
      <c r="G5" s="14"/>
      <c r="H5" s="14"/>
      <c r="I5" s="14"/>
      <c r="J5" s="14"/>
      <c r="K5" s="15" t="n">
        <v>2</v>
      </c>
      <c r="M5" s="17"/>
      <c r="R5" s="18"/>
    </row>
    <row r="6" s="16" customFormat="true" ht="15" hidden="false" customHeight="true" outlineLevel="0" collapsed="false">
      <c r="A6" s="11"/>
      <c r="B6" s="19"/>
      <c r="C6" s="20"/>
      <c r="D6" s="21" t="s">
        <v>5</v>
      </c>
      <c r="E6" s="21"/>
      <c r="F6" s="21"/>
      <c r="G6" s="21"/>
      <c r="H6" s="21"/>
      <c r="I6" s="21"/>
      <c r="J6" s="21"/>
      <c r="K6" s="22" t="n">
        <v>3</v>
      </c>
      <c r="M6" s="17"/>
      <c r="R6" s="18"/>
    </row>
    <row r="7" s="16" customFormat="true" ht="15" hidden="false" customHeight="true" outlineLevel="0" collapsed="false">
      <c r="A7" s="11"/>
      <c r="B7" s="19"/>
      <c r="C7" s="20"/>
      <c r="D7" s="21" t="s">
        <v>6</v>
      </c>
      <c r="E7" s="21"/>
      <c r="F7" s="21"/>
      <c r="G7" s="21"/>
      <c r="H7" s="21"/>
      <c r="I7" s="21"/>
      <c r="J7" s="21"/>
      <c r="K7" s="22" t="n">
        <v>4</v>
      </c>
      <c r="M7" s="17"/>
      <c r="R7" s="18"/>
    </row>
    <row r="8" s="16" customFormat="true" ht="15" hidden="false" customHeight="true" outlineLevel="0" collapsed="false">
      <c r="A8" s="11"/>
      <c r="B8" s="19"/>
      <c r="C8" s="20"/>
      <c r="D8" s="21" t="s">
        <v>7</v>
      </c>
      <c r="E8" s="21"/>
      <c r="F8" s="21"/>
      <c r="G8" s="21"/>
      <c r="H8" s="21"/>
      <c r="I8" s="21"/>
      <c r="J8" s="21"/>
      <c r="K8" s="22" t="n">
        <v>5</v>
      </c>
      <c r="M8" s="17"/>
      <c r="R8" s="18"/>
    </row>
    <row r="9" s="16" customFormat="true" ht="15" hidden="false" customHeight="true" outlineLevel="0" collapsed="false">
      <c r="A9" s="11"/>
      <c r="B9" s="19"/>
      <c r="C9" s="20"/>
      <c r="D9" s="21" t="s">
        <v>8</v>
      </c>
      <c r="E9" s="21"/>
      <c r="F9" s="21"/>
      <c r="G9" s="21"/>
      <c r="H9" s="21"/>
      <c r="I9" s="21"/>
      <c r="J9" s="21"/>
      <c r="K9" s="22" t="n">
        <v>6</v>
      </c>
      <c r="M9" s="17"/>
      <c r="R9" s="18"/>
    </row>
    <row r="10" s="16" customFormat="true" ht="15" hidden="false" customHeight="true" outlineLevel="0" collapsed="false">
      <c r="A10" s="11"/>
      <c r="B10" s="19"/>
      <c r="C10" s="20"/>
      <c r="D10" s="21" t="s">
        <v>9</v>
      </c>
      <c r="E10" s="21"/>
      <c r="F10" s="21"/>
      <c r="G10" s="21"/>
      <c r="H10" s="21"/>
      <c r="I10" s="21"/>
      <c r="J10" s="21"/>
      <c r="K10" s="22" t="n">
        <v>7</v>
      </c>
      <c r="M10" s="17"/>
      <c r="R10" s="18"/>
    </row>
    <row r="11" s="16" customFormat="true" ht="15" hidden="false" customHeight="true" outlineLevel="0" collapsed="false">
      <c r="A11" s="11"/>
      <c r="B11" s="19"/>
      <c r="C11" s="20"/>
      <c r="D11" s="21" t="s">
        <v>10</v>
      </c>
      <c r="E11" s="21"/>
      <c r="F11" s="21"/>
      <c r="G11" s="21"/>
      <c r="H11" s="21"/>
      <c r="I11" s="21"/>
      <c r="J11" s="21"/>
      <c r="K11" s="22" t="n">
        <v>8</v>
      </c>
      <c r="M11" s="17"/>
      <c r="R11" s="18"/>
    </row>
    <row r="12" s="16" customFormat="true" ht="15" hidden="false" customHeight="true" outlineLevel="0" collapsed="false">
      <c r="A12" s="11"/>
      <c r="B12" s="19"/>
      <c r="C12" s="20"/>
      <c r="D12" s="21" t="s">
        <v>11</v>
      </c>
      <c r="E12" s="21"/>
      <c r="F12" s="21"/>
      <c r="G12" s="21"/>
      <c r="H12" s="21"/>
      <c r="I12" s="21"/>
      <c r="J12" s="21"/>
      <c r="K12" s="22" t="n">
        <v>9</v>
      </c>
      <c r="M12" s="17"/>
      <c r="R12" s="18"/>
    </row>
    <row r="13" s="16" customFormat="true" ht="15" hidden="false" customHeight="true" outlineLevel="0" collapsed="false">
      <c r="A13" s="11"/>
      <c r="B13" s="19"/>
      <c r="C13" s="20"/>
      <c r="D13" s="21" t="s">
        <v>12</v>
      </c>
      <c r="E13" s="21"/>
      <c r="F13" s="21"/>
      <c r="G13" s="21"/>
      <c r="H13" s="21"/>
      <c r="I13" s="21"/>
      <c r="J13" s="21"/>
      <c r="K13" s="22" t="n">
        <v>10</v>
      </c>
      <c r="M13" s="17"/>
      <c r="R13" s="18"/>
    </row>
    <row r="14" s="16" customFormat="true" ht="15" hidden="false" customHeight="true" outlineLevel="0" collapsed="false">
      <c r="A14" s="11"/>
      <c r="B14" s="19"/>
      <c r="C14" s="20"/>
      <c r="D14" s="21" t="s">
        <v>13</v>
      </c>
      <c r="E14" s="21"/>
      <c r="F14" s="21"/>
      <c r="G14" s="21"/>
      <c r="H14" s="21"/>
      <c r="I14" s="21"/>
      <c r="J14" s="21"/>
      <c r="K14" s="22" t="n">
        <v>11</v>
      </c>
      <c r="M14" s="17"/>
      <c r="R14" s="18"/>
    </row>
    <row r="15" s="16" customFormat="true" ht="15" hidden="false" customHeight="true" outlineLevel="0" collapsed="false">
      <c r="A15" s="11"/>
      <c r="B15" s="19"/>
      <c r="C15" s="20"/>
      <c r="D15" s="21" t="s">
        <v>14</v>
      </c>
      <c r="E15" s="21"/>
      <c r="F15" s="21"/>
      <c r="G15" s="21"/>
      <c r="H15" s="21"/>
      <c r="I15" s="21"/>
      <c r="J15" s="21"/>
      <c r="K15" s="22" t="n">
        <v>12</v>
      </c>
      <c r="M15" s="17"/>
      <c r="R15" s="18"/>
    </row>
    <row r="16" s="16" customFormat="true" ht="15" hidden="false" customHeight="true" outlineLevel="0" collapsed="false">
      <c r="A16" s="11"/>
      <c r="B16" s="19"/>
      <c r="C16" s="20"/>
      <c r="D16" s="21" t="s">
        <v>15</v>
      </c>
      <c r="E16" s="21"/>
      <c r="F16" s="21"/>
      <c r="G16" s="21"/>
      <c r="H16" s="21"/>
      <c r="I16" s="21"/>
      <c r="J16" s="21"/>
      <c r="K16" s="22" t="n">
        <v>13</v>
      </c>
      <c r="M16" s="17"/>
      <c r="R16" s="18"/>
    </row>
    <row r="17" s="16" customFormat="true" ht="15" hidden="false" customHeight="true" outlineLevel="0" collapsed="false">
      <c r="A17" s="11"/>
      <c r="B17" s="19"/>
      <c r="C17" s="20"/>
      <c r="D17" s="21" t="s">
        <v>16</v>
      </c>
      <c r="E17" s="21"/>
      <c r="F17" s="21"/>
      <c r="G17" s="21"/>
      <c r="H17" s="21"/>
      <c r="I17" s="21"/>
      <c r="J17" s="21"/>
      <c r="K17" s="22" t="n">
        <v>14</v>
      </c>
      <c r="M17" s="17"/>
      <c r="R17" s="18"/>
    </row>
    <row r="18" s="16" customFormat="true" ht="15" hidden="false" customHeight="true" outlineLevel="0" collapsed="false">
      <c r="A18" s="11"/>
      <c r="B18" s="19"/>
      <c r="C18" s="20"/>
      <c r="D18" s="21" t="s">
        <v>17</v>
      </c>
      <c r="E18" s="21"/>
      <c r="F18" s="21"/>
      <c r="G18" s="21"/>
      <c r="H18" s="21"/>
      <c r="I18" s="21"/>
      <c r="J18" s="21"/>
      <c r="K18" s="22" t="n">
        <v>15</v>
      </c>
      <c r="M18" s="17"/>
      <c r="R18" s="18"/>
    </row>
    <row r="19" s="16" customFormat="true" ht="15" hidden="false" customHeight="true" outlineLevel="0" collapsed="false">
      <c r="A19" s="11"/>
      <c r="B19" s="19"/>
      <c r="C19" s="20"/>
      <c r="D19" s="21" t="s">
        <v>18</v>
      </c>
      <c r="E19" s="21"/>
      <c r="F19" s="21"/>
      <c r="G19" s="21"/>
      <c r="H19" s="21"/>
      <c r="I19" s="21"/>
      <c r="J19" s="21"/>
      <c r="K19" s="22" t="n">
        <v>16</v>
      </c>
      <c r="M19" s="17"/>
      <c r="R19" s="18"/>
    </row>
    <row r="20" s="16" customFormat="true" ht="15" hidden="false" customHeight="true" outlineLevel="0" collapsed="false">
      <c r="A20" s="11"/>
      <c r="B20" s="19"/>
      <c r="C20" s="20"/>
      <c r="D20" s="21" t="s">
        <v>19</v>
      </c>
      <c r="E20" s="21"/>
      <c r="F20" s="21"/>
      <c r="G20" s="21"/>
      <c r="H20" s="21"/>
      <c r="I20" s="21"/>
      <c r="J20" s="21"/>
      <c r="K20" s="22" t="n">
        <v>17</v>
      </c>
      <c r="M20" s="17"/>
      <c r="R20" s="18"/>
    </row>
    <row r="21" s="16" customFormat="true" ht="15" hidden="false" customHeight="true" outlineLevel="0" collapsed="false">
      <c r="A21" s="11"/>
      <c r="B21" s="19" t="s">
        <v>20</v>
      </c>
      <c r="C21" s="20"/>
      <c r="D21" s="21" t="s">
        <v>20</v>
      </c>
      <c r="E21" s="21"/>
      <c r="F21" s="21"/>
      <c r="G21" s="21"/>
      <c r="H21" s="21"/>
      <c r="I21" s="21"/>
      <c r="J21" s="21"/>
      <c r="K21" s="22" t="n">
        <v>18</v>
      </c>
      <c r="M21" s="17"/>
      <c r="R21" s="18"/>
    </row>
    <row r="22" s="16" customFormat="true" ht="15" hidden="false" customHeight="true" outlineLevel="0" collapsed="false">
      <c r="A22" s="11"/>
      <c r="B22" s="19" t="s">
        <v>21</v>
      </c>
      <c r="C22" s="23"/>
      <c r="D22" s="23" t="s">
        <v>22</v>
      </c>
      <c r="E22" s="23"/>
      <c r="F22" s="23"/>
      <c r="G22" s="21"/>
      <c r="H22" s="21"/>
      <c r="I22" s="21"/>
      <c r="J22" s="21"/>
      <c r="K22" s="22" t="n">
        <v>19</v>
      </c>
      <c r="M22" s="17"/>
      <c r="R22" s="18"/>
    </row>
    <row r="23" s="16" customFormat="true" ht="15" hidden="false" customHeight="true" outlineLevel="0" collapsed="false">
      <c r="A23" s="11"/>
      <c r="B23" s="24" t="s">
        <v>23</v>
      </c>
      <c r="C23" s="25"/>
      <c r="D23" s="26" t="s">
        <v>23</v>
      </c>
      <c r="E23" s="26"/>
      <c r="F23" s="27"/>
      <c r="G23" s="28"/>
      <c r="H23" s="28"/>
      <c r="I23" s="26"/>
      <c r="J23" s="26"/>
      <c r="K23" s="29" t="n">
        <v>20</v>
      </c>
      <c r="M23" s="17"/>
      <c r="R23" s="18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8.41"/>
    <col collapsed="false" customWidth="true" hidden="false" outlineLevel="0" max="8" min="8" style="100" width="5.41"/>
    <col collapsed="false" customWidth="true" hidden="false" outlineLevel="0" max="10" min="9" style="0" width="9.7"/>
  </cols>
  <sheetData>
    <row r="1" s="31" customFormat="true" ht="12" hidden="false" customHeight="true" outlineLevel="0" collapsed="false">
      <c r="A1" s="293" t="s">
        <v>2</v>
      </c>
      <c r="B1" s="102"/>
      <c r="C1" s="31" t="s">
        <v>186</v>
      </c>
      <c r="E1" s="103"/>
      <c r="H1" s="43"/>
      <c r="K1" s="325"/>
      <c r="L1" s="103" t="s">
        <v>25</v>
      </c>
    </row>
    <row r="2" s="30" customFormat="true" ht="12" hidden="false" customHeight="true" outlineLevel="0" collapsed="false">
      <c r="A2" s="293"/>
      <c r="B2" s="102"/>
      <c r="E2" s="31"/>
    </row>
    <row r="3" s="30" customFormat="true" ht="12" hidden="false" customHeight="true" outlineLevel="0" collapsed="false">
      <c r="A3" s="293"/>
      <c r="B3" s="102"/>
      <c r="E3" s="31"/>
    </row>
    <row r="4" s="30" customFormat="true" ht="12" hidden="false" customHeight="true" outlineLevel="0" collapsed="false">
      <c r="A4" s="293"/>
      <c r="B4" s="102"/>
      <c r="E4" s="31"/>
    </row>
    <row r="5" s="30" customFormat="true" ht="12" hidden="false" customHeight="true" outlineLevel="0" collapsed="false">
      <c r="A5" s="293"/>
      <c r="B5" s="102"/>
      <c r="E5" s="31"/>
      <c r="H5" s="381"/>
    </row>
    <row r="6" s="30" customFormat="true" ht="12" hidden="false" customHeight="true" outlineLevel="0" collapsed="false">
      <c r="A6" s="293"/>
      <c r="B6" s="102"/>
      <c r="E6" s="31"/>
      <c r="H6" s="381"/>
    </row>
    <row r="7" s="30" customFormat="true" ht="12" hidden="false" customHeight="true" outlineLevel="0" collapsed="false">
      <c r="A7" s="293"/>
      <c r="B7" s="102"/>
      <c r="E7" s="31"/>
      <c r="H7" s="381"/>
    </row>
    <row r="8" s="30" customFormat="true" ht="12" hidden="false" customHeight="true" outlineLevel="0" collapsed="false">
      <c r="A8" s="293"/>
      <c r="B8" s="102"/>
      <c r="E8" s="31"/>
      <c r="H8" s="381"/>
      <c r="O8" s="381"/>
    </row>
    <row r="9" s="30" customFormat="true" ht="12" hidden="false" customHeight="true" outlineLevel="0" collapsed="false">
      <c r="A9" s="293"/>
      <c r="B9" s="102"/>
      <c r="E9" s="31"/>
      <c r="H9" s="381"/>
    </row>
    <row r="10" s="30" customFormat="true" ht="12" hidden="false" customHeight="true" outlineLevel="0" collapsed="false">
      <c r="A10" s="293"/>
      <c r="B10" s="102"/>
      <c r="E10" s="31"/>
      <c r="H10" s="381"/>
    </row>
    <row r="11" s="30" customFormat="true" ht="12" hidden="false" customHeight="true" outlineLevel="0" collapsed="false">
      <c r="A11" s="293"/>
      <c r="B11" s="102"/>
      <c r="E11" s="31"/>
      <c r="H11" s="381"/>
    </row>
    <row r="12" s="30" customFormat="true" ht="12" hidden="false" customHeight="true" outlineLevel="0" collapsed="false">
      <c r="A12" s="293"/>
      <c r="B12" s="102"/>
      <c r="E12" s="31"/>
      <c r="H12" s="381"/>
    </row>
    <row r="13" s="30" customFormat="true" ht="12" hidden="false" customHeight="true" outlineLevel="0" collapsed="false">
      <c r="A13" s="293"/>
      <c r="B13" s="102"/>
      <c r="E13" s="31"/>
      <c r="H13" s="381"/>
    </row>
    <row r="14" s="30" customFormat="true" ht="12.75" hidden="false" customHeight="false" outlineLevel="0" collapsed="false">
      <c r="A14" s="293"/>
      <c r="B14" s="102"/>
      <c r="E14" s="31"/>
      <c r="H14" s="381"/>
    </row>
    <row r="15" s="292" customFormat="true" ht="12.75" hidden="false" customHeight="false" outlineLevel="0" collapsed="false">
      <c r="A15" s="291"/>
      <c r="H15" s="381"/>
    </row>
    <row r="16" customFormat="false" ht="12.75" hidden="false" customHeight="false" outlineLevel="0" collapsed="false">
      <c r="A16" s="382"/>
      <c r="B16" s="383"/>
      <c r="C16" s="383"/>
      <c r="D16" s="56"/>
      <c r="E16" s="56"/>
      <c r="F16" s="56"/>
      <c r="G16" s="117"/>
      <c r="H16" s="384"/>
      <c r="I16" s="55" t="s">
        <v>187</v>
      </c>
      <c r="J16" s="55" t="s">
        <v>188</v>
      </c>
    </row>
    <row r="17" customFormat="false" ht="12.75" hidden="false" customHeight="false" outlineLevel="0" collapsed="false">
      <c r="A17" s="188"/>
      <c r="B17" s="385" t="s">
        <v>189</v>
      </c>
      <c r="C17" s="385" t="s">
        <v>190</v>
      </c>
      <c r="D17" s="385" t="s">
        <v>191</v>
      </c>
      <c r="E17" s="385" t="s">
        <v>192</v>
      </c>
      <c r="F17" s="385" t="s">
        <v>193</v>
      </c>
      <c r="G17" s="127" t="s">
        <v>194</v>
      </c>
      <c r="H17" s="381"/>
      <c r="I17" s="129" t="s">
        <v>40</v>
      </c>
      <c r="J17" s="129" t="s">
        <v>41</v>
      </c>
    </row>
    <row r="18" s="303" customFormat="true" ht="11.25" hidden="false" customHeight="false" outlineLevel="0" collapsed="false">
      <c r="A18" s="193" t="s">
        <v>91</v>
      </c>
      <c r="B18" s="386" t="n">
        <v>6</v>
      </c>
      <c r="C18" s="387" t="n">
        <v>2</v>
      </c>
      <c r="D18" s="388" t="n">
        <v>0</v>
      </c>
      <c r="E18" s="389" t="n">
        <v>4</v>
      </c>
      <c r="F18" s="389" t="n">
        <v>0</v>
      </c>
      <c r="G18" s="388" t="n">
        <v>0</v>
      </c>
      <c r="H18" s="390"/>
      <c r="I18" s="391" t="n">
        <v>11</v>
      </c>
      <c r="J18" s="392" t="n">
        <f aca="false">B18</f>
        <v>6</v>
      </c>
    </row>
    <row r="19" s="303" customFormat="true" ht="11.25" hidden="false" customHeight="false" outlineLevel="0" collapsed="false">
      <c r="A19" s="193" t="s">
        <v>92</v>
      </c>
      <c r="B19" s="389" t="n">
        <v>33</v>
      </c>
      <c r="C19" s="393" t="n">
        <v>18</v>
      </c>
      <c r="D19" s="387" t="n">
        <v>0</v>
      </c>
      <c r="E19" s="387" t="n">
        <v>12</v>
      </c>
      <c r="F19" s="387" t="n">
        <v>2</v>
      </c>
      <c r="G19" s="394" t="n">
        <v>1</v>
      </c>
      <c r="H19" s="390"/>
      <c r="I19" s="386" t="n">
        <v>14</v>
      </c>
      <c r="J19" s="389" t="n">
        <f aca="false">B19</f>
        <v>33</v>
      </c>
    </row>
    <row r="20" s="303" customFormat="true" ht="11.25" hidden="false" customHeight="false" outlineLevel="0" collapsed="false">
      <c r="A20" s="193" t="s">
        <v>93</v>
      </c>
      <c r="B20" s="387" t="n">
        <v>19</v>
      </c>
      <c r="C20" s="393" t="n">
        <v>7</v>
      </c>
      <c r="D20" s="387" t="n">
        <v>1</v>
      </c>
      <c r="E20" s="387" t="n">
        <v>11</v>
      </c>
      <c r="F20" s="387" t="n">
        <v>0</v>
      </c>
      <c r="G20" s="394" t="n">
        <v>0</v>
      </c>
      <c r="H20" s="395"/>
      <c r="I20" s="396" t="n">
        <v>31</v>
      </c>
      <c r="J20" s="389" t="n">
        <f aca="false">B20</f>
        <v>19</v>
      </c>
    </row>
    <row r="21" s="303" customFormat="true" ht="11.25" hidden="false" customHeight="false" outlineLevel="0" collapsed="false">
      <c r="A21" s="201" t="s">
        <v>94</v>
      </c>
      <c r="B21" s="387" t="n">
        <v>6</v>
      </c>
      <c r="C21" s="393" t="n">
        <v>1</v>
      </c>
      <c r="D21" s="387" t="n">
        <v>0</v>
      </c>
      <c r="E21" s="387" t="n">
        <v>5</v>
      </c>
      <c r="F21" s="387" t="n">
        <v>0</v>
      </c>
      <c r="G21" s="394" t="n">
        <v>0</v>
      </c>
      <c r="H21" s="397"/>
      <c r="I21" s="396" t="n">
        <v>6</v>
      </c>
      <c r="J21" s="389" t="n">
        <f aca="false">B21</f>
        <v>6</v>
      </c>
    </row>
    <row r="22" s="303" customFormat="true" ht="11.25" hidden="false" customHeight="false" outlineLevel="0" collapsed="false">
      <c r="A22" s="193" t="s">
        <v>95</v>
      </c>
      <c r="B22" s="387" t="n">
        <v>5</v>
      </c>
      <c r="C22" s="393" t="n">
        <v>3</v>
      </c>
      <c r="D22" s="387" t="n">
        <v>0</v>
      </c>
      <c r="E22" s="387" t="n">
        <v>2</v>
      </c>
      <c r="F22" s="387" t="n">
        <v>0</v>
      </c>
      <c r="G22" s="394" t="n">
        <v>0</v>
      </c>
      <c r="H22" s="397"/>
      <c r="I22" s="396" t="n">
        <v>9</v>
      </c>
      <c r="J22" s="389" t="n">
        <f aca="false">B22</f>
        <v>5</v>
      </c>
    </row>
    <row r="23" s="303" customFormat="true" ht="11.25" hidden="false" customHeight="false" outlineLevel="0" collapsed="false">
      <c r="A23" s="193" t="s">
        <v>96</v>
      </c>
      <c r="B23" s="387" t="n">
        <v>24</v>
      </c>
      <c r="C23" s="393" t="n">
        <v>12</v>
      </c>
      <c r="D23" s="387" t="n">
        <v>0</v>
      </c>
      <c r="E23" s="387" t="n">
        <v>10</v>
      </c>
      <c r="F23" s="387" t="n">
        <v>1</v>
      </c>
      <c r="G23" s="394" t="n">
        <v>0</v>
      </c>
      <c r="H23" s="398"/>
      <c r="I23" s="396" t="n">
        <v>29</v>
      </c>
      <c r="J23" s="389" t="n">
        <f aca="false">B23</f>
        <v>24</v>
      </c>
    </row>
    <row r="24" s="303" customFormat="true" ht="11.25" hidden="false" customHeight="false" outlineLevel="0" collapsed="false">
      <c r="A24" s="193" t="s">
        <v>97</v>
      </c>
      <c r="B24" s="387" t="n">
        <v>20</v>
      </c>
      <c r="C24" s="393" t="n">
        <v>3</v>
      </c>
      <c r="D24" s="387" t="n">
        <v>1</v>
      </c>
      <c r="E24" s="387" t="n">
        <v>16</v>
      </c>
      <c r="F24" s="387" t="n">
        <v>0</v>
      </c>
      <c r="G24" s="394" t="n">
        <v>0</v>
      </c>
      <c r="H24" s="398"/>
      <c r="I24" s="396" t="n">
        <v>24</v>
      </c>
      <c r="J24" s="389" t="n">
        <f aca="false">B24</f>
        <v>20</v>
      </c>
    </row>
    <row r="25" s="303" customFormat="true" ht="11.25" hidden="false" customHeight="false" outlineLevel="0" collapsed="false">
      <c r="A25" s="193" t="s">
        <v>98</v>
      </c>
      <c r="B25" s="387" t="n">
        <v>1</v>
      </c>
      <c r="C25" s="393" t="n">
        <v>0</v>
      </c>
      <c r="D25" s="387" t="n">
        <v>0</v>
      </c>
      <c r="E25" s="387" t="n">
        <v>1</v>
      </c>
      <c r="F25" s="387" t="n">
        <v>0</v>
      </c>
      <c r="G25" s="394" t="n">
        <v>0</v>
      </c>
      <c r="H25" s="398"/>
      <c r="I25" s="396" t="n">
        <v>2</v>
      </c>
      <c r="J25" s="389" t="n">
        <f aca="false">B25</f>
        <v>1</v>
      </c>
    </row>
    <row r="26" s="303" customFormat="true" ht="11.25" hidden="false" customHeight="false" outlineLevel="0" collapsed="false">
      <c r="A26" s="193" t="s">
        <v>99</v>
      </c>
      <c r="B26" s="387" t="n">
        <v>57</v>
      </c>
      <c r="C26" s="393" t="n">
        <v>20</v>
      </c>
      <c r="D26" s="387" t="n">
        <v>0</v>
      </c>
      <c r="E26" s="387" t="n">
        <v>37</v>
      </c>
      <c r="F26" s="387" t="n">
        <v>0</v>
      </c>
      <c r="G26" s="394" t="n">
        <v>0</v>
      </c>
      <c r="H26" s="397"/>
      <c r="I26" s="396" t="n">
        <v>62</v>
      </c>
      <c r="J26" s="389" t="n">
        <f aca="false">B26</f>
        <v>57</v>
      </c>
    </row>
    <row r="27" s="303" customFormat="true" ht="11.25" hidden="false" customHeight="false" outlineLevel="0" collapsed="false">
      <c r="A27" s="193" t="s">
        <v>100</v>
      </c>
      <c r="B27" s="389" t="n">
        <v>62</v>
      </c>
      <c r="C27" s="393" t="n">
        <v>30</v>
      </c>
      <c r="D27" s="389" t="n">
        <v>3</v>
      </c>
      <c r="E27" s="389" t="n">
        <v>28</v>
      </c>
      <c r="F27" s="389" t="n">
        <v>1</v>
      </c>
      <c r="G27" s="388" t="n">
        <v>0</v>
      </c>
      <c r="H27" s="398"/>
      <c r="I27" s="386" t="n">
        <v>56</v>
      </c>
      <c r="J27" s="389" t="n">
        <f aca="false">B27</f>
        <v>62</v>
      </c>
    </row>
    <row r="28" s="303" customFormat="true" ht="11.25" hidden="false" customHeight="false" outlineLevel="0" collapsed="false">
      <c r="A28" s="193" t="s">
        <v>101</v>
      </c>
      <c r="B28" s="387" t="n">
        <v>2</v>
      </c>
      <c r="C28" s="393" t="n">
        <v>1</v>
      </c>
      <c r="D28" s="387" t="n">
        <v>0</v>
      </c>
      <c r="E28" s="387" t="n">
        <v>1</v>
      </c>
      <c r="F28" s="387" t="n">
        <v>0</v>
      </c>
      <c r="G28" s="394" t="n">
        <v>0</v>
      </c>
      <c r="H28" s="398"/>
      <c r="I28" s="396" t="n">
        <v>4</v>
      </c>
      <c r="J28" s="389" t="n">
        <f aca="false">B28</f>
        <v>2</v>
      </c>
    </row>
    <row r="29" s="303" customFormat="true" ht="11.25" hidden="false" customHeight="false" outlineLevel="0" collapsed="false">
      <c r="A29" s="193" t="s">
        <v>102</v>
      </c>
      <c r="B29" s="389" t="n">
        <v>26</v>
      </c>
      <c r="C29" s="393" t="n">
        <v>11</v>
      </c>
      <c r="D29" s="387" t="n">
        <v>1</v>
      </c>
      <c r="E29" s="387" t="n">
        <v>14</v>
      </c>
      <c r="F29" s="387" t="n">
        <v>0</v>
      </c>
      <c r="G29" s="394" t="n">
        <v>0</v>
      </c>
      <c r="H29" s="398"/>
      <c r="I29" s="386" t="n">
        <v>41</v>
      </c>
      <c r="J29" s="389" t="n">
        <f aca="false">B29</f>
        <v>26</v>
      </c>
    </row>
    <row r="30" s="303" customFormat="true" ht="11.25" hidden="false" customHeight="false" outlineLevel="0" collapsed="false">
      <c r="A30" s="231" t="s">
        <v>103</v>
      </c>
      <c r="B30" s="399" t="n">
        <v>15</v>
      </c>
      <c r="C30" s="393" t="n">
        <v>6</v>
      </c>
      <c r="D30" s="399" t="n">
        <v>0</v>
      </c>
      <c r="E30" s="399" t="n">
        <v>9</v>
      </c>
      <c r="F30" s="399" t="n">
        <v>0</v>
      </c>
      <c r="G30" s="400" t="n">
        <v>0</v>
      </c>
      <c r="H30" s="397"/>
      <c r="I30" s="401" t="n">
        <v>10</v>
      </c>
      <c r="J30" s="402" t="n">
        <f aca="false">B30</f>
        <v>15</v>
      </c>
    </row>
    <row r="31" s="408" customFormat="true" ht="11.25" hidden="false" customHeight="false" outlineLevel="0" collapsed="false">
      <c r="A31" s="403" t="s">
        <v>104</v>
      </c>
      <c r="B31" s="404" t="n">
        <f aca="false">SUM(B18:B30)</f>
        <v>276</v>
      </c>
      <c r="C31" s="404" t="n">
        <f aca="false">SUM(C18:C30)</f>
        <v>114</v>
      </c>
      <c r="D31" s="404" t="n">
        <f aca="false">SUM(D18:D30)</f>
        <v>6</v>
      </c>
      <c r="E31" s="404" t="n">
        <f aca="false">SUM(E18:E30)</f>
        <v>150</v>
      </c>
      <c r="F31" s="404" t="n">
        <f aca="false">SUM(F18:F30)</f>
        <v>4</v>
      </c>
      <c r="G31" s="405" t="n">
        <f aca="false">SUM(G18:G30)</f>
        <v>1</v>
      </c>
      <c r="H31" s="406"/>
      <c r="I31" s="407" t="n">
        <f aca="false">SUM(I18:I30)</f>
        <v>299</v>
      </c>
      <c r="J31" s="402" t="n">
        <f aca="false">B31</f>
        <v>276</v>
      </c>
    </row>
    <row r="32" customFormat="false" ht="12.75" hidden="false" customHeight="false" outlineLevel="0" collapsed="false">
      <c r="H32" s="331"/>
    </row>
    <row r="33" customFormat="false" ht="12.75" hidden="false" customHeight="false" outlineLevel="0" collapsed="false">
      <c r="H33" s="331"/>
    </row>
  </sheetData>
  <conditionalFormatting sqref="H21:H33">
    <cfRule type="expression" priority="2" aboveAverage="0" equalAverage="0" bottom="0" percent="0" rank="0" text="" dxfId="6">
      <formula>NOT(ISERROR(#REF!))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28"/>
    <col collapsed="false" customWidth="true" hidden="false" outlineLevel="0" max="3" min="3" style="0" width="18.41"/>
    <col collapsed="false" customWidth="true" hidden="false" outlineLevel="0" max="5" min="4" style="0" width="16.13"/>
  </cols>
  <sheetData>
    <row r="1" s="177" customFormat="true" ht="12.75" hidden="false" customHeight="false" outlineLevel="0" collapsed="false">
      <c r="A1" s="177" t="s">
        <v>2</v>
      </c>
      <c r="C1" s="177" t="s">
        <v>195</v>
      </c>
      <c r="D1" s="178"/>
      <c r="G1" s="177" t="s">
        <v>25</v>
      </c>
      <c r="H1" s="178"/>
    </row>
    <row r="2" customFormat="false" ht="12.75" hidden="false" customHeight="false" outlineLevel="0" collapsed="false">
      <c r="A2" s="177"/>
      <c r="D2" s="177"/>
    </row>
    <row r="3" customFormat="false" ht="12.75" hidden="false" customHeight="false" outlineLevel="0" collapsed="false">
      <c r="A3" s="177"/>
      <c r="D3" s="177"/>
    </row>
    <row r="4" customFormat="false" ht="12.75" hidden="false" customHeight="false" outlineLevel="0" collapsed="false">
      <c r="A4" s="177"/>
      <c r="D4" s="177"/>
    </row>
    <row r="5" customFormat="false" ht="12.75" hidden="false" customHeight="false" outlineLevel="0" collapsed="false">
      <c r="A5" s="177"/>
      <c r="D5" s="177"/>
    </row>
    <row r="6" customFormat="false" ht="12.75" hidden="false" customHeight="false" outlineLevel="0" collapsed="false">
      <c r="A6" s="177"/>
      <c r="D6" s="177"/>
    </row>
    <row r="7" customFormat="false" ht="12.75" hidden="false" customHeight="false" outlineLevel="0" collapsed="false">
      <c r="A7" s="177"/>
      <c r="D7" s="177"/>
    </row>
    <row r="8" customFormat="false" ht="12.75" hidden="false" customHeight="false" outlineLevel="0" collapsed="false">
      <c r="A8" s="177"/>
      <c r="D8" s="177"/>
    </row>
    <row r="9" customFormat="false" ht="12.75" hidden="false" customHeight="false" outlineLevel="0" collapsed="false">
      <c r="A9" s="177"/>
      <c r="D9" s="177"/>
    </row>
    <row r="10" customFormat="false" ht="12.75" hidden="false" customHeight="false" outlineLevel="0" collapsed="false">
      <c r="A10" s="177"/>
      <c r="D10" s="177"/>
    </row>
    <row r="11" customFormat="false" ht="12.75" hidden="false" customHeight="false" outlineLevel="0" collapsed="false">
      <c r="A11" s="177"/>
      <c r="D11" s="177"/>
    </row>
    <row r="12" customFormat="false" ht="12.75" hidden="false" customHeight="false" outlineLevel="0" collapsed="false">
      <c r="A12" s="177"/>
      <c r="D12" s="177"/>
    </row>
    <row r="13" customFormat="false" ht="12.75" hidden="false" customHeight="false" outlineLevel="0" collapsed="false">
      <c r="A13" s="177"/>
      <c r="D13" s="177"/>
    </row>
    <row r="14" customFormat="false" ht="12.75" hidden="false" customHeight="false" outlineLevel="0" collapsed="false">
      <c r="A14" s="177"/>
      <c r="D14" s="177"/>
    </row>
    <row r="15" customFormat="false" ht="12.75" hidden="false" customHeight="false" outlineLevel="0" collapsed="false">
      <c r="A15" s="177"/>
      <c r="D15" s="177"/>
    </row>
    <row r="16" customFormat="false" ht="12.75" hidden="false" customHeight="false" outlineLevel="0" collapsed="false">
      <c r="A16" s="177"/>
      <c r="D16" s="177"/>
    </row>
    <row r="18" customFormat="false" ht="12.75" hidden="false" customHeight="false" outlineLevel="0" collapsed="false">
      <c r="A18" s="382"/>
      <c r="B18" s="409"/>
      <c r="C18" s="409"/>
      <c r="D18" s="56"/>
      <c r="E18" s="56"/>
    </row>
    <row r="19" customFormat="false" ht="12.75" hidden="false" customHeight="false" outlineLevel="0" collapsed="false">
      <c r="A19" s="410"/>
      <c r="B19" s="385" t="s">
        <v>196</v>
      </c>
      <c r="C19" s="385" t="s">
        <v>197</v>
      </c>
      <c r="D19" s="385" t="s">
        <v>191</v>
      </c>
      <c r="E19" s="385" t="s">
        <v>198</v>
      </c>
    </row>
    <row r="20" customFormat="false" ht="12.75" hidden="false" customHeight="false" outlineLevel="0" collapsed="false">
      <c r="A20" s="411" t="s">
        <v>61</v>
      </c>
      <c r="B20" s="389" t="n">
        <v>8</v>
      </c>
      <c r="C20" s="389" t="n">
        <v>16</v>
      </c>
      <c r="D20" s="389" t="n">
        <v>0</v>
      </c>
      <c r="E20" s="389" t="n">
        <f aca="false">SUM(B20:D20)</f>
        <v>24</v>
      </c>
    </row>
    <row r="21" customFormat="false" ht="12.75" hidden="false" customHeight="false" outlineLevel="0" collapsed="false">
      <c r="A21" s="412" t="s">
        <v>59</v>
      </c>
      <c r="B21" s="389" t="n">
        <v>108</v>
      </c>
      <c r="C21" s="387" t="n">
        <v>20</v>
      </c>
      <c r="D21" s="387" t="n">
        <v>0</v>
      </c>
      <c r="E21" s="389" t="n">
        <f aca="false">SUM(B21:D21)</f>
        <v>128</v>
      </c>
    </row>
    <row r="22" customFormat="false" ht="12.75" hidden="false" customHeight="false" outlineLevel="0" collapsed="false">
      <c r="A22" s="412" t="s">
        <v>199</v>
      </c>
      <c r="B22" s="387" t="n">
        <v>17</v>
      </c>
      <c r="C22" s="387" t="n">
        <v>21</v>
      </c>
      <c r="D22" s="387" t="n">
        <v>1</v>
      </c>
      <c r="E22" s="389" t="n">
        <f aca="false">SUM(B22:D22)</f>
        <v>39</v>
      </c>
    </row>
    <row r="23" customFormat="false" ht="12.75" hidden="false" customHeight="false" outlineLevel="0" collapsed="false">
      <c r="A23" s="412" t="s">
        <v>200</v>
      </c>
      <c r="B23" s="387" t="n">
        <v>2</v>
      </c>
      <c r="C23" s="387" t="n">
        <v>0</v>
      </c>
      <c r="D23" s="387" t="n">
        <v>0</v>
      </c>
      <c r="E23" s="389" t="n">
        <f aca="false">SUM(B23:D23)</f>
        <v>2</v>
      </c>
    </row>
    <row r="24" customFormat="false" ht="12.75" hidden="false" customHeight="false" outlineLevel="0" collapsed="false">
      <c r="A24" s="412" t="s">
        <v>60</v>
      </c>
      <c r="B24" s="387" t="n">
        <v>9</v>
      </c>
      <c r="C24" s="387" t="n">
        <v>46</v>
      </c>
      <c r="D24" s="387" t="n">
        <v>4</v>
      </c>
      <c r="E24" s="389" t="n">
        <f aca="false">SUM(B24:D24)</f>
        <v>59</v>
      </c>
    </row>
    <row r="25" customFormat="false" ht="12.75" hidden="false" customHeight="false" outlineLevel="0" collapsed="false">
      <c r="A25" s="412" t="s">
        <v>63</v>
      </c>
      <c r="B25" s="387" t="n">
        <v>7</v>
      </c>
      <c r="C25" s="387" t="n">
        <v>8</v>
      </c>
      <c r="D25" s="387" t="n">
        <v>0</v>
      </c>
      <c r="E25" s="389" t="n">
        <f aca="false">SUM(B25:D25)</f>
        <v>15</v>
      </c>
    </row>
    <row r="26" customFormat="false" ht="12.75" hidden="false" customHeight="false" outlineLevel="0" collapsed="false">
      <c r="A26" s="413" t="s">
        <v>64</v>
      </c>
      <c r="B26" s="399" t="n">
        <v>1</v>
      </c>
      <c r="C26" s="399" t="n">
        <v>4</v>
      </c>
      <c r="D26" s="399" t="n">
        <v>1</v>
      </c>
      <c r="E26" s="389" t="n">
        <f aca="false">SUM(B26:D26)</f>
        <v>6</v>
      </c>
    </row>
    <row r="27" customFormat="false" ht="13.5" hidden="false" customHeight="false" outlineLevel="0" collapsed="false">
      <c r="A27" s="413" t="s">
        <v>201</v>
      </c>
      <c r="B27" s="414" t="n">
        <f aca="false">SUM(B20:B26)</f>
        <v>152</v>
      </c>
      <c r="C27" s="414" t="n">
        <f aca="false">SUM(C20:C26)</f>
        <v>115</v>
      </c>
      <c r="D27" s="414" t="n">
        <f aca="false">SUM(D20:D26)</f>
        <v>6</v>
      </c>
      <c r="E27" s="414" t="n">
        <f aca="false">SUM(E20:E26)</f>
        <v>273</v>
      </c>
    </row>
    <row r="28" customFormat="false" ht="13.5" hidden="false" customHeight="false" outlineLevel="0" collapsed="false">
      <c r="A28" s="413" t="s">
        <v>116</v>
      </c>
      <c r="B28" s="415" t="n">
        <v>186</v>
      </c>
      <c r="C28" s="415" t="n">
        <v>108</v>
      </c>
      <c r="D28" s="415" t="n">
        <v>5</v>
      </c>
      <c r="E28" s="415" t="n">
        <v>299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2" style="0" width="11.13"/>
    <col collapsed="false" customWidth="true" hidden="false" outlineLevel="0" max="6" min="6" style="0" width="10.99"/>
    <col collapsed="false" customWidth="true" hidden="false" outlineLevel="0" max="7" min="7" style="0" width="3.42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77" t="s">
        <v>167</v>
      </c>
      <c r="E1" s="219" t="s">
        <v>202</v>
      </c>
      <c r="J1" s="177" t="s">
        <v>25</v>
      </c>
    </row>
    <row r="2" customFormat="false" ht="12.75" hidden="false" customHeight="false" outlineLevel="0" collapsed="false">
      <c r="A2" s="177"/>
      <c r="E2" s="177"/>
    </row>
    <row r="3" customFormat="false" ht="12.75" hidden="false" customHeight="false" outlineLevel="0" collapsed="false">
      <c r="A3" s="177"/>
      <c r="E3" s="177"/>
    </row>
    <row r="4" customFormat="false" ht="12.75" hidden="false" customHeight="false" outlineLevel="0" collapsed="false">
      <c r="A4" s="177"/>
      <c r="E4" s="177"/>
    </row>
    <row r="5" customFormat="false" ht="12.75" hidden="false" customHeight="false" outlineLevel="0" collapsed="false">
      <c r="A5" s="177"/>
      <c r="E5" s="177"/>
    </row>
    <row r="6" customFormat="false" ht="12.75" hidden="false" customHeight="false" outlineLevel="0" collapsed="false">
      <c r="A6" s="177"/>
      <c r="E6" s="177"/>
    </row>
    <row r="7" customFormat="false" ht="12.75" hidden="false" customHeight="false" outlineLevel="0" collapsed="false">
      <c r="A7" s="177"/>
      <c r="E7" s="177"/>
    </row>
    <row r="8" customFormat="false" ht="12.75" hidden="false" customHeight="false" outlineLevel="0" collapsed="false">
      <c r="A8" s="177"/>
      <c r="E8" s="177"/>
    </row>
    <row r="9" customFormat="false" ht="12.75" hidden="false" customHeight="false" outlineLevel="0" collapsed="false">
      <c r="A9" s="177"/>
      <c r="E9" s="177"/>
    </row>
    <row r="10" customFormat="false" ht="12.75" hidden="false" customHeight="false" outlineLevel="0" collapsed="false">
      <c r="A10" s="177"/>
      <c r="E10" s="177"/>
    </row>
    <row r="11" customFormat="false" ht="12.75" hidden="false" customHeight="false" outlineLevel="0" collapsed="false">
      <c r="A11" s="177"/>
      <c r="E11" s="177"/>
    </row>
    <row r="12" customFormat="false" ht="12.75" hidden="false" customHeight="false" outlineLevel="0" collapsed="false">
      <c r="A12" s="177"/>
      <c r="E12" s="177"/>
    </row>
    <row r="13" customFormat="false" ht="12.75" hidden="false" customHeight="false" outlineLevel="0" collapsed="false">
      <c r="A13" s="177"/>
      <c r="E13" s="177"/>
    </row>
    <row r="14" customFormat="false" ht="12.75" hidden="false" customHeight="false" outlineLevel="0" collapsed="false">
      <c r="A14" s="177"/>
      <c r="E14" s="177"/>
    </row>
    <row r="15" customFormat="false" ht="12.75" hidden="false" customHeight="false" outlineLevel="0" collapsed="false">
      <c r="H15" s="416" t="s">
        <v>203</v>
      </c>
      <c r="I15" s="416" t="s">
        <v>203</v>
      </c>
    </row>
    <row r="16" customFormat="false" ht="12.75" hidden="false" customHeight="false" outlineLevel="0" collapsed="false">
      <c r="A16" s="382"/>
      <c r="B16" s="417" t="s">
        <v>204</v>
      </c>
      <c r="C16" s="417" t="s">
        <v>204</v>
      </c>
      <c r="D16" s="417" t="s">
        <v>204</v>
      </c>
      <c r="E16" s="417"/>
      <c r="F16" s="418"/>
      <c r="G16" s="419"/>
      <c r="H16" s="114" t="s">
        <v>26</v>
      </c>
      <c r="I16" s="55" t="s">
        <v>27</v>
      </c>
    </row>
    <row r="17" customFormat="false" ht="12.75" hidden="false" customHeight="false" outlineLevel="0" collapsed="false">
      <c r="A17" s="188"/>
      <c r="B17" s="189" t="s">
        <v>205</v>
      </c>
      <c r="C17" s="189" t="s">
        <v>206</v>
      </c>
      <c r="D17" s="189" t="s">
        <v>207</v>
      </c>
      <c r="E17" s="189" t="s">
        <v>208</v>
      </c>
      <c r="F17" s="192" t="s">
        <v>209</v>
      </c>
      <c r="G17" s="420"/>
      <c r="H17" s="421" t="s">
        <v>41</v>
      </c>
      <c r="I17" s="129" t="s">
        <v>41</v>
      </c>
    </row>
    <row r="18" customFormat="false" ht="12.75" hidden="false" customHeight="false" outlineLevel="0" collapsed="false">
      <c r="A18" s="193" t="s">
        <v>91</v>
      </c>
      <c r="B18" s="392" t="n">
        <v>0</v>
      </c>
      <c r="C18" s="392" t="n">
        <v>0</v>
      </c>
      <c r="D18" s="392" t="n">
        <v>0</v>
      </c>
      <c r="E18" s="392" t="n">
        <v>2</v>
      </c>
      <c r="F18" s="422" t="n">
        <v>0</v>
      </c>
      <c r="G18" s="389"/>
      <c r="H18" s="423" t="n">
        <v>4</v>
      </c>
      <c r="I18" s="423" t="n">
        <f aca="false">SUM(B18+E18)</f>
        <v>2</v>
      </c>
    </row>
    <row r="19" customFormat="false" ht="12.75" hidden="false" customHeight="false" outlineLevel="0" collapsed="false">
      <c r="A19" s="193" t="s">
        <v>92</v>
      </c>
      <c r="B19" s="389" t="n">
        <v>2</v>
      </c>
      <c r="C19" s="387" t="n">
        <v>2</v>
      </c>
      <c r="D19" s="389" t="n">
        <v>0</v>
      </c>
      <c r="E19" s="387" t="n">
        <v>8</v>
      </c>
      <c r="F19" s="424" t="n">
        <v>0</v>
      </c>
      <c r="G19" s="387"/>
      <c r="H19" s="423" t="n">
        <v>8</v>
      </c>
      <c r="I19" s="423" t="n">
        <f aca="false">SUM(B19+E19)</f>
        <v>10</v>
      </c>
    </row>
    <row r="20" customFormat="false" ht="12.75" hidden="false" customHeight="false" outlineLevel="0" collapsed="false">
      <c r="A20" s="193" t="s">
        <v>93</v>
      </c>
      <c r="B20" s="387" t="n">
        <v>2</v>
      </c>
      <c r="C20" s="387" t="n">
        <v>2</v>
      </c>
      <c r="D20" s="389" t="n">
        <v>0</v>
      </c>
      <c r="E20" s="387" t="n">
        <v>2</v>
      </c>
      <c r="F20" s="424" t="n">
        <v>1</v>
      </c>
      <c r="G20" s="387"/>
      <c r="H20" s="423" t="n">
        <v>6</v>
      </c>
      <c r="I20" s="423" t="n">
        <f aca="false">SUM(B20+E20)</f>
        <v>4</v>
      </c>
    </row>
    <row r="21" customFormat="false" ht="12.75" hidden="false" customHeight="false" outlineLevel="0" collapsed="false">
      <c r="A21" s="201" t="s">
        <v>94</v>
      </c>
      <c r="B21" s="387" t="n">
        <v>0</v>
      </c>
      <c r="C21" s="387" t="n">
        <v>0</v>
      </c>
      <c r="D21" s="389" t="n">
        <v>0</v>
      </c>
      <c r="E21" s="387" t="n">
        <v>0</v>
      </c>
      <c r="F21" s="424" t="n">
        <v>0</v>
      </c>
      <c r="G21" s="387"/>
      <c r="H21" s="423" t="n">
        <v>4</v>
      </c>
      <c r="I21" s="423" t="n">
        <f aca="false">SUM(B21+E21)</f>
        <v>0</v>
      </c>
    </row>
    <row r="22" customFormat="false" ht="12.75" hidden="false" customHeight="false" outlineLevel="0" collapsed="false">
      <c r="A22" s="193" t="s">
        <v>95</v>
      </c>
      <c r="B22" s="387" t="n">
        <v>0</v>
      </c>
      <c r="C22" s="387" t="n">
        <v>0</v>
      </c>
      <c r="D22" s="389" t="n">
        <v>0</v>
      </c>
      <c r="E22" s="387" t="n">
        <v>0</v>
      </c>
      <c r="F22" s="424" t="n">
        <v>0</v>
      </c>
      <c r="G22" s="387"/>
      <c r="H22" s="423" t="n">
        <v>0</v>
      </c>
      <c r="I22" s="423" t="n">
        <f aca="false">SUM(B22+E22)</f>
        <v>0</v>
      </c>
    </row>
    <row r="23" customFormat="false" ht="12.75" hidden="false" customHeight="false" outlineLevel="0" collapsed="false">
      <c r="A23" s="193" t="s">
        <v>96</v>
      </c>
      <c r="B23" s="387" t="n">
        <v>3</v>
      </c>
      <c r="C23" s="387" t="n">
        <v>3</v>
      </c>
      <c r="D23" s="389" t="n">
        <v>0</v>
      </c>
      <c r="E23" s="387" t="n">
        <v>1</v>
      </c>
      <c r="F23" s="424" t="n">
        <v>0</v>
      </c>
      <c r="G23" s="387"/>
      <c r="H23" s="423" t="n">
        <v>3</v>
      </c>
      <c r="I23" s="423" t="n">
        <f aca="false">SUM(B23+E23)</f>
        <v>4</v>
      </c>
    </row>
    <row r="24" customFormat="false" ht="12.75" hidden="false" customHeight="false" outlineLevel="0" collapsed="false">
      <c r="A24" s="193" t="s">
        <v>97</v>
      </c>
      <c r="B24" s="387" t="n">
        <v>3</v>
      </c>
      <c r="C24" s="387" t="n">
        <v>2</v>
      </c>
      <c r="D24" s="389" t="n">
        <v>1</v>
      </c>
      <c r="E24" s="387" t="n">
        <v>9</v>
      </c>
      <c r="F24" s="424" t="n">
        <v>0</v>
      </c>
      <c r="G24" s="387"/>
      <c r="H24" s="423" t="n">
        <v>18</v>
      </c>
      <c r="I24" s="423" t="n">
        <f aca="false">SUM(B24+E24)</f>
        <v>12</v>
      </c>
    </row>
    <row r="25" customFormat="false" ht="12.75" hidden="false" customHeight="false" outlineLevel="0" collapsed="false">
      <c r="A25" s="193" t="s">
        <v>98</v>
      </c>
      <c r="B25" s="387" t="n">
        <v>0</v>
      </c>
      <c r="C25" s="396" t="n">
        <v>0</v>
      </c>
      <c r="D25" s="389" t="n">
        <v>0</v>
      </c>
      <c r="E25" s="394" t="n">
        <v>0</v>
      </c>
      <c r="F25" s="424" t="n">
        <v>0</v>
      </c>
      <c r="G25" s="387"/>
      <c r="H25" s="423" t="n">
        <v>0</v>
      </c>
      <c r="I25" s="423" t="n">
        <f aca="false">SUM(B25+E25)</f>
        <v>0</v>
      </c>
    </row>
    <row r="26" customFormat="false" ht="12.75" hidden="false" customHeight="false" outlineLevel="0" collapsed="false">
      <c r="A26" s="193" t="s">
        <v>99</v>
      </c>
      <c r="B26" s="387" t="n">
        <v>6</v>
      </c>
      <c r="C26" s="387" t="n">
        <v>6</v>
      </c>
      <c r="D26" s="389" t="n">
        <v>0</v>
      </c>
      <c r="E26" s="387" t="n">
        <v>5</v>
      </c>
      <c r="F26" s="424" t="n">
        <v>0</v>
      </c>
      <c r="G26" s="387"/>
      <c r="H26" s="423" t="n">
        <v>16</v>
      </c>
      <c r="I26" s="423" t="n">
        <f aca="false">SUM(B26+E26)</f>
        <v>11</v>
      </c>
    </row>
    <row r="27" customFormat="false" ht="12.75" hidden="false" customHeight="false" outlineLevel="0" collapsed="false">
      <c r="A27" s="193" t="s">
        <v>100</v>
      </c>
      <c r="B27" s="389" t="n">
        <v>4</v>
      </c>
      <c r="C27" s="389" t="n">
        <v>3</v>
      </c>
      <c r="D27" s="389" t="n">
        <v>1</v>
      </c>
      <c r="E27" s="389" t="n">
        <v>6</v>
      </c>
      <c r="F27" s="425" t="n">
        <v>0</v>
      </c>
      <c r="G27" s="389"/>
      <c r="H27" s="423" t="n">
        <v>8</v>
      </c>
      <c r="I27" s="423" t="n">
        <f aca="false">SUM(B27+E27)</f>
        <v>10</v>
      </c>
    </row>
    <row r="28" customFormat="false" ht="12.75" hidden="false" customHeight="false" outlineLevel="0" collapsed="false">
      <c r="A28" s="193" t="s">
        <v>101</v>
      </c>
      <c r="B28" s="387" t="n">
        <v>0</v>
      </c>
      <c r="C28" s="387" t="n">
        <v>0</v>
      </c>
      <c r="D28" s="389" t="n">
        <v>0</v>
      </c>
      <c r="E28" s="387" t="n">
        <v>0</v>
      </c>
      <c r="F28" s="424" t="n">
        <v>0</v>
      </c>
      <c r="G28" s="387"/>
      <c r="H28" s="423" t="n">
        <f aca="false">'[3]Interim Order'!H27</f>
        <v>0</v>
      </c>
      <c r="I28" s="423" t="n">
        <f aca="false">SUM(B28+E28)</f>
        <v>0</v>
      </c>
    </row>
    <row r="29" customFormat="false" ht="12.75" hidden="false" customHeight="false" outlineLevel="0" collapsed="false">
      <c r="A29" s="193" t="s">
        <v>102</v>
      </c>
      <c r="B29" s="389" t="n">
        <v>2</v>
      </c>
      <c r="C29" s="387" t="n">
        <v>2</v>
      </c>
      <c r="D29" s="389" t="n">
        <v>0</v>
      </c>
      <c r="E29" s="387" t="n">
        <v>4</v>
      </c>
      <c r="F29" s="424" t="n">
        <v>0</v>
      </c>
      <c r="G29" s="387"/>
      <c r="H29" s="423" t="n">
        <v>7</v>
      </c>
      <c r="I29" s="423" t="n">
        <f aca="false">SUM(B29+E29)</f>
        <v>6</v>
      </c>
    </row>
    <row r="30" customFormat="false" ht="12.75" hidden="false" customHeight="false" outlineLevel="0" collapsed="false">
      <c r="A30" s="231" t="s">
        <v>103</v>
      </c>
      <c r="B30" s="399" t="n">
        <v>1</v>
      </c>
      <c r="C30" s="399" t="n">
        <v>1</v>
      </c>
      <c r="D30" s="389" t="n">
        <v>0</v>
      </c>
      <c r="E30" s="399" t="n">
        <v>1</v>
      </c>
      <c r="F30" s="426" t="n">
        <v>0</v>
      </c>
      <c r="G30" s="387"/>
      <c r="H30" s="423" t="n">
        <v>0</v>
      </c>
      <c r="I30" s="423" t="n">
        <f aca="false">SUM(B30+E30)</f>
        <v>2</v>
      </c>
    </row>
    <row r="31" customFormat="false" ht="13.5" hidden="false" customHeight="false" outlineLevel="0" collapsed="false">
      <c r="A31" s="403" t="s">
        <v>104</v>
      </c>
      <c r="B31" s="427" t="n">
        <f aca="false">SUM(B18:B30)</f>
        <v>23</v>
      </c>
      <c r="C31" s="427" t="n">
        <f aca="false">SUM(C18:C30)</f>
        <v>21</v>
      </c>
      <c r="D31" s="427" t="n">
        <f aca="false">SUM(D18:D30)</f>
        <v>2</v>
      </c>
      <c r="E31" s="427" t="n">
        <f aca="false">SUM(E18:E30)</f>
        <v>38</v>
      </c>
      <c r="F31" s="428" t="n">
        <f aca="false">SUM(F18:F30)</f>
        <v>1</v>
      </c>
      <c r="G31" s="429"/>
      <c r="H31" s="430" t="n">
        <f aca="false">SUM(H18:H30)</f>
        <v>74</v>
      </c>
      <c r="I31" s="431" t="n">
        <f aca="false">SUM(B31+E31)</f>
        <v>61</v>
      </c>
    </row>
    <row r="32" customFormat="false" ht="13.5" hidden="false" customHeight="false" outlineLevel="0" collapsed="false">
      <c r="B32" s="225"/>
      <c r="C32" s="225"/>
      <c r="D32" s="225"/>
      <c r="E32" s="225"/>
      <c r="F32" s="225"/>
      <c r="G32" s="225"/>
      <c r="H32" s="225"/>
      <c r="I32" s="225"/>
    </row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56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6.13"/>
    <col collapsed="false" customWidth="true" hidden="false" outlineLevel="0" max="10" min="10" style="0" width="4.28"/>
    <col collapsed="false" customWidth="true" hidden="false" outlineLevel="0" max="11" min="11" style="0" width="3.14"/>
    <col collapsed="false" customWidth="true" hidden="false" outlineLevel="0" max="12" min="12" style="0" width="5.71"/>
    <col collapsed="false" customWidth="true" hidden="false" outlineLevel="0" max="13" min="13" style="0" width="4.41"/>
    <col collapsed="false" customWidth="true" hidden="false" outlineLevel="0" max="23" min="14" style="0" width="4.85"/>
    <col collapsed="false" customWidth="true" hidden="false" outlineLevel="0" max="24" min="24" style="0" width="3.7"/>
    <col collapsed="false" customWidth="true" hidden="false" outlineLevel="0" max="25" min="25" style="0" width="5.71"/>
  </cols>
  <sheetData>
    <row r="1" customFormat="false" ht="12.75" hidden="false" customHeight="false" outlineLevel="0" collapsed="false">
      <c r="A1" s="177" t="s">
        <v>2</v>
      </c>
      <c r="I1" s="219" t="s">
        <v>210</v>
      </c>
      <c r="N1" s="178"/>
      <c r="P1" s="177" t="s">
        <v>25</v>
      </c>
    </row>
    <row r="2" s="433" customFormat="true" ht="15.75" hidden="false" customHeight="false" outlineLevel="0" collapsed="false">
      <c r="A2" s="432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</row>
    <row r="3" customFormat="false" ht="12.75" hidden="false" customHeight="false" outlineLevel="0" collapsed="false">
      <c r="B3" s="434" t="s">
        <v>211</v>
      </c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5"/>
      <c r="N3" s="434" t="s">
        <v>138</v>
      </c>
      <c r="O3" s="434"/>
      <c r="P3" s="434"/>
      <c r="Q3" s="434"/>
      <c r="R3" s="434"/>
      <c r="S3" s="434"/>
      <c r="T3" s="434"/>
      <c r="U3" s="434"/>
      <c r="V3" s="436"/>
      <c r="W3" s="436"/>
      <c r="X3" s="437"/>
      <c r="Y3" s="437" t="s">
        <v>104</v>
      </c>
    </row>
    <row r="4" s="43" customFormat="true" ht="10.5" hidden="false" customHeight="true" outlineLevel="0" collapsed="false">
      <c r="B4" s="409" t="s">
        <v>212</v>
      </c>
      <c r="C4" s="438" t="s">
        <v>87</v>
      </c>
      <c r="D4" s="438" t="s">
        <v>213</v>
      </c>
      <c r="E4" s="438" t="s">
        <v>214</v>
      </c>
      <c r="F4" s="438" t="s">
        <v>215</v>
      </c>
      <c r="G4" s="438" t="s">
        <v>216</v>
      </c>
      <c r="H4" s="438" t="s">
        <v>217</v>
      </c>
      <c r="I4" s="438" t="s">
        <v>218</v>
      </c>
      <c r="J4" s="409" t="s">
        <v>219</v>
      </c>
      <c r="K4" s="409" t="s">
        <v>220</v>
      </c>
      <c r="L4" s="439" t="s">
        <v>221</v>
      </c>
      <c r="M4" s="440" t="s">
        <v>222</v>
      </c>
      <c r="N4" s="193" t="s">
        <v>223</v>
      </c>
      <c r="O4" s="193" t="s">
        <v>212</v>
      </c>
      <c r="P4" s="193" t="s">
        <v>87</v>
      </c>
      <c r="Q4" s="193" t="s">
        <v>87</v>
      </c>
      <c r="R4" s="193" t="s">
        <v>87</v>
      </c>
      <c r="S4" s="43" t="s">
        <v>224</v>
      </c>
      <c r="T4" s="441" t="s">
        <v>213</v>
      </c>
      <c r="U4" s="47" t="s">
        <v>213</v>
      </c>
      <c r="V4" s="47" t="s">
        <v>213</v>
      </c>
      <c r="W4" s="47" t="s">
        <v>213</v>
      </c>
      <c r="X4" s="442" t="s">
        <v>225</v>
      </c>
      <c r="Y4" s="442"/>
    </row>
    <row r="5" s="148" customFormat="true" ht="11.25" hidden="false" customHeight="false" outlineLevel="0" collapsed="false">
      <c r="A5" s="443"/>
      <c r="B5" s="228"/>
      <c r="C5" s="444"/>
      <c r="D5" s="444"/>
      <c r="E5" s="444"/>
      <c r="F5" s="444"/>
      <c r="G5" s="444"/>
      <c r="H5" s="444"/>
      <c r="I5" s="444"/>
      <c r="J5" s="444"/>
      <c r="K5" s="444"/>
      <c r="L5" s="445"/>
      <c r="M5" s="445"/>
      <c r="N5" s="446"/>
      <c r="O5" s="446"/>
      <c r="P5" s="446" t="s">
        <v>226</v>
      </c>
      <c r="Q5" s="446" t="s">
        <v>227</v>
      </c>
      <c r="R5" s="446" t="s">
        <v>213</v>
      </c>
      <c r="S5" s="447" t="s">
        <v>214</v>
      </c>
      <c r="T5" s="448" t="s">
        <v>226</v>
      </c>
      <c r="U5" s="449" t="s">
        <v>228</v>
      </c>
      <c r="V5" s="449" t="s">
        <v>229</v>
      </c>
      <c r="W5" s="449" t="s">
        <v>227</v>
      </c>
      <c r="X5" s="129"/>
      <c r="Y5" s="129"/>
    </row>
    <row r="6" s="148" customFormat="true" ht="11.25" hidden="false" customHeight="false" outlineLevel="0" collapsed="false">
      <c r="A6" s="450" t="s">
        <v>230</v>
      </c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2"/>
      <c r="M6" s="453"/>
      <c r="N6" s="454"/>
      <c r="O6" s="455"/>
      <c r="P6" s="455"/>
      <c r="Q6" s="455"/>
      <c r="R6" s="455"/>
      <c r="S6" s="455"/>
      <c r="T6" s="456"/>
      <c r="U6" s="457"/>
      <c r="V6" s="458"/>
      <c r="W6" s="458"/>
      <c r="X6" s="459"/>
      <c r="Y6" s="460"/>
    </row>
    <row r="7" s="264" customFormat="true" ht="11.25" hidden="false" customHeight="false" outlineLevel="0" collapsed="false">
      <c r="A7" s="193" t="s">
        <v>91</v>
      </c>
      <c r="B7" s="461" t="n">
        <v>0</v>
      </c>
      <c r="C7" s="461" t="n">
        <v>0</v>
      </c>
      <c r="D7" s="461" t="n">
        <v>0</v>
      </c>
      <c r="E7" s="461" t="n">
        <v>0</v>
      </c>
      <c r="F7" s="461" t="n">
        <v>0</v>
      </c>
      <c r="G7" s="461" t="n">
        <v>0</v>
      </c>
      <c r="H7" s="461" t="n">
        <v>0</v>
      </c>
      <c r="I7" s="461" t="n">
        <v>1</v>
      </c>
      <c r="J7" s="461" t="n">
        <v>0</v>
      </c>
      <c r="K7" s="461" t="n">
        <v>0</v>
      </c>
      <c r="L7" s="76" t="n">
        <v>0</v>
      </c>
      <c r="M7" s="76" t="n">
        <v>0</v>
      </c>
      <c r="N7" s="74" t="n">
        <v>0</v>
      </c>
      <c r="O7" s="461" t="n">
        <v>0</v>
      </c>
      <c r="P7" s="461" t="n">
        <v>1</v>
      </c>
      <c r="Q7" s="461" t="n">
        <v>0</v>
      </c>
      <c r="R7" s="461" t="n">
        <v>0</v>
      </c>
      <c r="S7" s="245" t="n">
        <v>0</v>
      </c>
      <c r="T7" s="461" t="n">
        <v>0</v>
      </c>
      <c r="U7" s="78" t="n">
        <v>0</v>
      </c>
      <c r="V7" s="78" t="n">
        <v>0</v>
      </c>
      <c r="W7" s="78" t="n">
        <v>0</v>
      </c>
      <c r="X7" s="68" t="n">
        <v>0</v>
      </c>
      <c r="Y7" s="68" t="n">
        <v>0</v>
      </c>
      <c r="AA7" s="462"/>
    </row>
    <row r="8" s="264" customFormat="true" ht="11.25" hidden="false" customHeight="false" outlineLevel="0" collapsed="false">
      <c r="A8" s="193" t="s">
        <v>92</v>
      </c>
      <c r="B8" s="461" t="n">
        <v>2</v>
      </c>
      <c r="C8" s="461" t="n">
        <v>2</v>
      </c>
      <c r="D8" s="461" t="n">
        <v>0</v>
      </c>
      <c r="E8" s="461" t="n">
        <v>1</v>
      </c>
      <c r="F8" s="461" t="n">
        <v>0</v>
      </c>
      <c r="G8" s="461" t="n">
        <v>0</v>
      </c>
      <c r="H8" s="461" t="n">
        <v>0</v>
      </c>
      <c r="I8" s="461" t="n">
        <v>0</v>
      </c>
      <c r="J8" s="461" t="n">
        <v>0</v>
      </c>
      <c r="K8" s="461" t="n">
        <v>0</v>
      </c>
      <c r="L8" s="76" t="n">
        <v>0</v>
      </c>
      <c r="M8" s="76" t="n">
        <v>0</v>
      </c>
      <c r="N8" s="74" t="n">
        <v>0</v>
      </c>
      <c r="O8" s="461" t="n">
        <v>0</v>
      </c>
      <c r="P8" s="461" t="n">
        <v>2</v>
      </c>
      <c r="Q8" s="461" t="n">
        <v>0</v>
      </c>
      <c r="R8" s="461" t="n">
        <v>1</v>
      </c>
      <c r="S8" s="245" t="n">
        <v>0</v>
      </c>
      <c r="T8" s="461" t="n">
        <v>0</v>
      </c>
      <c r="U8" s="78" t="n">
        <v>0</v>
      </c>
      <c r="V8" s="78" t="n">
        <v>0</v>
      </c>
      <c r="W8" s="78" t="n">
        <v>0</v>
      </c>
      <c r="X8" s="68" t="n">
        <v>0</v>
      </c>
      <c r="Y8" s="68" t="n">
        <f aca="false">SUM(B8:X8)</f>
        <v>8</v>
      </c>
    </row>
    <row r="9" s="264" customFormat="true" ht="11.25" hidden="false" customHeight="false" outlineLevel="0" collapsed="false">
      <c r="A9" s="193" t="s">
        <v>93</v>
      </c>
      <c r="B9" s="461" t="n">
        <v>2</v>
      </c>
      <c r="C9" s="461" t="n">
        <v>2</v>
      </c>
      <c r="D9" s="461" t="n">
        <v>0</v>
      </c>
      <c r="E9" s="461" t="n">
        <v>2</v>
      </c>
      <c r="F9" s="461" t="n">
        <v>1</v>
      </c>
      <c r="G9" s="461" t="n">
        <v>2</v>
      </c>
      <c r="H9" s="461" t="n">
        <v>0</v>
      </c>
      <c r="I9" s="461" t="n">
        <v>0</v>
      </c>
      <c r="J9" s="461" t="n">
        <v>0</v>
      </c>
      <c r="K9" s="461" t="n">
        <v>0</v>
      </c>
      <c r="L9" s="76" t="n">
        <v>1</v>
      </c>
      <c r="M9" s="76" t="n">
        <v>0</v>
      </c>
      <c r="N9" s="74" t="n">
        <v>0</v>
      </c>
      <c r="O9" s="461" t="n">
        <v>1</v>
      </c>
      <c r="P9" s="461" t="n">
        <v>2</v>
      </c>
      <c r="Q9" s="461" t="n">
        <v>0</v>
      </c>
      <c r="R9" s="461" t="n">
        <v>0</v>
      </c>
      <c r="S9" s="245" t="n">
        <v>0</v>
      </c>
      <c r="T9" s="461" t="n">
        <v>0</v>
      </c>
      <c r="U9" s="78" t="n">
        <v>0</v>
      </c>
      <c r="V9" s="78" t="n">
        <v>0</v>
      </c>
      <c r="W9" s="78" t="n">
        <v>1</v>
      </c>
      <c r="X9" s="68" t="n">
        <v>0</v>
      </c>
      <c r="Y9" s="68" t="n">
        <f aca="false">SUM(B9:X9)</f>
        <v>14</v>
      </c>
    </row>
    <row r="10" s="463" customFormat="true" ht="11.25" hidden="false" customHeight="false" outlineLevel="0" collapsed="false">
      <c r="A10" s="201" t="s">
        <v>94</v>
      </c>
      <c r="B10" s="461" t="n">
        <v>1</v>
      </c>
      <c r="C10" s="461" t="n">
        <v>0</v>
      </c>
      <c r="D10" s="461" t="n">
        <v>0</v>
      </c>
      <c r="E10" s="461" t="n">
        <v>0</v>
      </c>
      <c r="F10" s="461" t="n">
        <v>0</v>
      </c>
      <c r="G10" s="461" t="n">
        <v>0</v>
      </c>
      <c r="H10" s="461" t="n">
        <v>1</v>
      </c>
      <c r="I10" s="461" t="n">
        <v>0</v>
      </c>
      <c r="J10" s="461" t="n">
        <v>0</v>
      </c>
      <c r="K10" s="461" t="n">
        <v>0</v>
      </c>
      <c r="L10" s="461" t="n">
        <v>0</v>
      </c>
      <c r="M10" s="461" t="n">
        <v>0</v>
      </c>
      <c r="N10" s="461" t="n">
        <v>0</v>
      </c>
      <c r="O10" s="461" t="n">
        <v>0</v>
      </c>
      <c r="P10" s="461" t="n">
        <v>2</v>
      </c>
      <c r="Q10" s="461" t="n">
        <v>0</v>
      </c>
      <c r="R10" s="461" t="n">
        <v>0</v>
      </c>
      <c r="S10" s="461" t="n">
        <v>0</v>
      </c>
      <c r="T10" s="461" t="n">
        <v>0</v>
      </c>
      <c r="U10" s="461" t="n">
        <v>0</v>
      </c>
      <c r="V10" s="461" t="n">
        <v>0</v>
      </c>
      <c r="W10" s="461" t="n">
        <v>0</v>
      </c>
      <c r="X10" s="461" t="n">
        <v>0</v>
      </c>
      <c r="Y10" s="68" t="n">
        <f aca="false">SUM(B10:X10)</f>
        <v>4</v>
      </c>
    </row>
    <row r="11" s="264" customFormat="true" ht="11.25" hidden="false" customHeight="false" outlineLevel="0" collapsed="false">
      <c r="A11" s="193" t="s">
        <v>95</v>
      </c>
      <c r="B11" s="461" t="n">
        <v>0</v>
      </c>
      <c r="C11" s="461" t="n">
        <v>1</v>
      </c>
      <c r="D11" s="461" t="n">
        <v>0</v>
      </c>
      <c r="E11" s="461" t="n">
        <v>1</v>
      </c>
      <c r="F11" s="461" t="n">
        <v>0</v>
      </c>
      <c r="G11" s="461" t="n">
        <v>0</v>
      </c>
      <c r="H11" s="461" t="n">
        <v>0</v>
      </c>
      <c r="I11" s="461" t="n">
        <v>2</v>
      </c>
      <c r="J11" s="461" t="n">
        <v>0</v>
      </c>
      <c r="K11" s="461" t="n">
        <v>0</v>
      </c>
      <c r="L11" s="76" t="n">
        <v>0</v>
      </c>
      <c r="M11" s="76" t="n">
        <v>0</v>
      </c>
      <c r="N11" s="74" t="n">
        <v>0</v>
      </c>
      <c r="O11" s="461" t="n">
        <v>0</v>
      </c>
      <c r="P11" s="461" t="n">
        <v>0</v>
      </c>
      <c r="Q11" s="461" t="n">
        <v>0</v>
      </c>
      <c r="R11" s="461" t="n">
        <v>0</v>
      </c>
      <c r="S11" s="245" t="n">
        <v>0</v>
      </c>
      <c r="T11" s="461" t="n">
        <v>0</v>
      </c>
      <c r="U11" s="78" t="n">
        <v>0</v>
      </c>
      <c r="V11" s="78" t="n">
        <v>0</v>
      </c>
      <c r="W11" s="78" t="n">
        <v>0</v>
      </c>
      <c r="X11" s="68" t="n">
        <v>0</v>
      </c>
      <c r="Y11" s="68" t="n">
        <f aca="false">SUM(B11:X11)</f>
        <v>4</v>
      </c>
    </row>
    <row r="12" s="264" customFormat="true" ht="11.25" hidden="false" customHeight="false" outlineLevel="0" collapsed="false">
      <c r="A12" s="193" t="s">
        <v>96</v>
      </c>
      <c r="B12" s="461" t="n">
        <v>2</v>
      </c>
      <c r="C12" s="461" t="n">
        <v>3</v>
      </c>
      <c r="D12" s="461" t="n">
        <v>0</v>
      </c>
      <c r="E12" s="461" t="n">
        <v>1</v>
      </c>
      <c r="F12" s="461" t="n">
        <v>1</v>
      </c>
      <c r="G12" s="461" t="n">
        <v>6</v>
      </c>
      <c r="H12" s="461" t="n">
        <v>0</v>
      </c>
      <c r="I12" s="461" t="n">
        <v>1</v>
      </c>
      <c r="J12" s="461" t="n">
        <v>0</v>
      </c>
      <c r="K12" s="461" t="n">
        <v>0</v>
      </c>
      <c r="L12" s="76" t="n">
        <v>0</v>
      </c>
      <c r="M12" s="76" t="n">
        <v>0</v>
      </c>
      <c r="N12" s="74" t="n">
        <v>0</v>
      </c>
      <c r="O12" s="461" t="n">
        <v>2</v>
      </c>
      <c r="P12" s="461" t="n">
        <v>7</v>
      </c>
      <c r="Q12" s="461" t="n">
        <v>1</v>
      </c>
      <c r="R12" s="461" t="n">
        <v>0</v>
      </c>
      <c r="S12" s="245" t="n">
        <v>0</v>
      </c>
      <c r="T12" s="461" t="n">
        <v>0</v>
      </c>
      <c r="U12" s="78" t="n">
        <v>0</v>
      </c>
      <c r="V12" s="78" t="n">
        <v>0</v>
      </c>
      <c r="W12" s="78" t="n">
        <v>0</v>
      </c>
      <c r="X12" s="68" t="n">
        <v>0</v>
      </c>
      <c r="Y12" s="68" t="n">
        <f aca="false">SUM(B12:X12)</f>
        <v>24</v>
      </c>
    </row>
    <row r="13" s="264" customFormat="true" ht="11.25" hidden="false" customHeight="false" outlineLevel="0" collapsed="false">
      <c r="A13" s="193" t="s">
        <v>97</v>
      </c>
      <c r="B13" s="461" t="n">
        <v>9</v>
      </c>
      <c r="C13" s="461" t="n">
        <v>2</v>
      </c>
      <c r="D13" s="461" t="n">
        <v>0</v>
      </c>
      <c r="E13" s="461" t="n">
        <v>1</v>
      </c>
      <c r="F13" s="461" t="n">
        <v>0</v>
      </c>
      <c r="G13" s="461" t="n">
        <v>2</v>
      </c>
      <c r="H13" s="461" t="n">
        <v>0</v>
      </c>
      <c r="I13" s="461" t="n">
        <v>1</v>
      </c>
      <c r="J13" s="461" t="n">
        <v>0</v>
      </c>
      <c r="K13" s="461" t="n">
        <v>0</v>
      </c>
      <c r="L13" s="76" t="n">
        <v>0</v>
      </c>
      <c r="M13" s="76" t="n">
        <v>0</v>
      </c>
      <c r="N13" s="74" t="n">
        <v>0</v>
      </c>
      <c r="O13" s="461" t="n">
        <v>0</v>
      </c>
      <c r="P13" s="461" t="n">
        <v>3</v>
      </c>
      <c r="Q13" s="461" t="n">
        <v>0</v>
      </c>
      <c r="R13" s="461" t="n">
        <v>0</v>
      </c>
      <c r="S13" s="245" t="n">
        <v>0</v>
      </c>
      <c r="T13" s="461" t="n">
        <v>0</v>
      </c>
      <c r="U13" s="78" t="n">
        <v>0</v>
      </c>
      <c r="V13" s="78" t="n">
        <v>0</v>
      </c>
      <c r="W13" s="78" t="n">
        <v>0</v>
      </c>
      <c r="X13" s="68" t="n">
        <v>0</v>
      </c>
      <c r="Y13" s="68" t="n">
        <f aca="false">SUM(B13:X13)</f>
        <v>18</v>
      </c>
    </row>
    <row r="14" s="264" customFormat="true" ht="11.25" hidden="false" customHeight="false" outlineLevel="0" collapsed="false">
      <c r="A14" s="193" t="s">
        <v>98</v>
      </c>
      <c r="B14" s="461" t="n">
        <v>1</v>
      </c>
      <c r="C14" s="461" t="n">
        <v>0</v>
      </c>
      <c r="D14" s="461" t="n">
        <v>0</v>
      </c>
      <c r="E14" s="461" t="n">
        <v>0</v>
      </c>
      <c r="F14" s="461" t="n">
        <v>0</v>
      </c>
      <c r="G14" s="461" t="n">
        <v>1</v>
      </c>
      <c r="H14" s="461" t="n">
        <v>0</v>
      </c>
      <c r="I14" s="461" t="n">
        <v>0</v>
      </c>
      <c r="J14" s="461" t="n">
        <v>0</v>
      </c>
      <c r="K14" s="461" t="n">
        <v>0</v>
      </c>
      <c r="L14" s="76" t="n">
        <v>0</v>
      </c>
      <c r="M14" s="76" t="n">
        <v>0</v>
      </c>
      <c r="N14" s="74" t="n">
        <v>0</v>
      </c>
      <c r="O14" s="461" t="n">
        <v>0</v>
      </c>
      <c r="P14" s="461" t="n">
        <v>1</v>
      </c>
      <c r="Q14" s="461" t="n">
        <v>1</v>
      </c>
      <c r="R14" s="461" t="n">
        <v>0</v>
      </c>
      <c r="S14" s="245" t="n">
        <v>0</v>
      </c>
      <c r="T14" s="461" t="n">
        <v>0</v>
      </c>
      <c r="U14" s="78"/>
      <c r="V14" s="78" t="n">
        <v>0</v>
      </c>
      <c r="W14" s="78" t="n">
        <v>0</v>
      </c>
      <c r="X14" s="68" t="n">
        <v>0</v>
      </c>
      <c r="Y14" s="68" t="n">
        <f aca="false">SUM(B14:X14)</f>
        <v>4</v>
      </c>
    </row>
    <row r="15" s="264" customFormat="true" ht="11.25" hidden="false" customHeight="false" outlineLevel="0" collapsed="false">
      <c r="A15" s="193" t="s">
        <v>99</v>
      </c>
      <c r="B15" s="461" t="n">
        <v>11</v>
      </c>
      <c r="C15" s="461" t="n">
        <v>3</v>
      </c>
      <c r="D15" s="461" t="n">
        <v>2</v>
      </c>
      <c r="E15" s="461" t="n">
        <v>7</v>
      </c>
      <c r="F15" s="461" t="n">
        <v>3</v>
      </c>
      <c r="G15" s="461" t="n">
        <v>6</v>
      </c>
      <c r="H15" s="461" t="n">
        <v>0</v>
      </c>
      <c r="I15" s="461" t="n">
        <v>5</v>
      </c>
      <c r="J15" s="461" t="n">
        <v>0</v>
      </c>
      <c r="K15" s="461" t="n">
        <v>0</v>
      </c>
      <c r="L15" s="76" t="n">
        <v>0</v>
      </c>
      <c r="M15" s="76" t="n">
        <v>0</v>
      </c>
      <c r="N15" s="74" t="n">
        <v>0</v>
      </c>
      <c r="O15" s="461" t="n">
        <v>3</v>
      </c>
      <c r="P15" s="461" t="n">
        <v>1</v>
      </c>
      <c r="Q15" s="461" t="n">
        <v>2</v>
      </c>
      <c r="R15" s="461" t="n">
        <v>0</v>
      </c>
      <c r="S15" s="245" t="n">
        <v>1</v>
      </c>
      <c r="T15" s="461" t="n">
        <v>1</v>
      </c>
      <c r="U15" s="78" t="n">
        <v>0</v>
      </c>
      <c r="V15" s="78" t="n">
        <v>0</v>
      </c>
      <c r="W15" s="78" t="n">
        <v>0</v>
      </c>
      <c r="X15" s="68" t="n">
        <v>0</v>
      </c>
      <c r="Y15" s="68" t="n">
        <f aca="false">SUM(B15:X15)</f>
        <v>45</v>
      </c>
    </row>
    <row r="16" s="264" customFormat="true" ht="11.25" hidden="false" customHeight="false" outlineLevel="0" collapsed="false">
      <c r="A16" s="193" t="s">
        <v>100</v>
      </c>
      <c r="B16" s="461" t="n">
        <v>7</v>
      </c>
      <c r="C16" s="461" t="n">
        <v>2</v>
      </c>
      <c r="D16" s="461" t="n">
        <v>2</v>
      </c>
      <c r="E16" s="461" t="n">
        <v>3</v>
      </c>
      <c r="F16" s="461" t="n">
        <v>0</v>
      </c>
      <c r="G16" s="461" t="n">
        <v>6</v>
      </c>
      <c r="H16" s="461" t="n">
        <v>0</v>
      </c>
      <c r="I16" s="461" t="n">
        <v>6</v>
      </c>
      <c r="J16" s="461" t="n">
        <v>0</v>
      </c>
      <c r="K16" s="461" t="n">
        <v>0</v>
      </c>
      <c r="L16" s="76" t="n">
        <v>0</v>
      </c>
      <c r="M16" s="76" t="n">
        <v>0</v>
      </c>
      <c r="N16" s="74" t="n">
        <v>0</v>
      </c>
      <c r="O16" s="461" t="n">
        <v>0</v>
      </c>
      <c r="P16" s="461" t="n">
        <v>15</v>
      </c>
      <c r="Q16" s="461" t="n">
        <v>2</v>
      </c>
      <c r="R16" s="461" t="n">
        <v>1</v>
      </c>
      <c r="S16" s="245" t="n">
        <v>1</v>
      </c>
      <c r="T16" s="461" t="n">
        <v>2</v>
      </c>
      <c r="U16" s="78" t="n">
        <v>0</v>
      </c>
      <c r="V16" s="78" t="n">
        <v>0</v>
      </c>
      <c r="W16" s="78" t="n">
        <v>0</v>
      </c>
      <c r="X16" s="68" t="n">
        <v>1</v>
      </c>
      <c r="Y16" s="68" t="n">
        <f aca="false">SUM(B16:X16)</f>
        <v>48</v>
      </c>
    </row>
    <row r="17" s="264" customFormat="true" ht="11.25" hidden="false" customHeight="false" outlineLevel="0" collapsed="false">
      <c r="A17" s="193" t="s">
        <v>101</v>
      </c>
      <c r="B17" s="461" t="n">
        <v>0</v>
      </c>
      <c r="C17" s="461" t="n">
        <v>0</v>
      </c>
      <c r="D17" s="461" t="n">
        <v>0</v>
      </c>
      <c r="E17" s="461" t="n">
        <v>10</v>
      </c>
      <c r="F17" s="461" t="n">
        <v>0</v>
      </c>
      <c r="G17" s="461" t="n">
        <v>0</v>
      </c>
      <c r="H17" s="461" t="n">
        <v>0</v>
      </c>
      <c r="I17" s="461" t="n">
        <v>0</v>
      </c>
      <c r="J17" s="461" t="n">
        <v>0</v>
      </c>
      <c r="K17" s="461" t="n">
        <v>0</v>
      </c>
      <c r="L17" s="461" t="n">
        <v>0</v>
      </c>
      <c r="M17" s="461" t="n">
        <v>0</v>
      </c>
      <c r="N17" s="461" t="n">
        <v>0</v>
      </c>
      <c r="O17" s="461" t="n">
        <v>0</v>
      </c>
      <c r="P17" s="461" t="n">
        <v>1</v>
      </c>
      <c r="Q17" s="461" t="n">
        <v>0</v>
      </c>
      <c r="R17" s="461" t="n">
        <v>0</v>
      </c>
      <c r="S17" s="245" t="n">
        <v>0</v>
      </c>
      <c r="T17" s="461" t="n">
        <v>0</v>
      </c>
      <c r="U17" s="461" t="n">
        <v>0</v>
      </c>
      <c r="V17" s="78" t="n">
        <v>0</v>
      </c>
      <c r="W17" s="78" t="n">
        <v>0</v>
      </c>
      <c r="X17" s="461" t="n">
        <v>0</v>
      </c>
      <c r="Y17" s="68" t="n">
        <f aca="false">SUM(B17:X17)</f>
        <v>11</v>
      </c>
    </row>
    <row r="18" s="264" customFormat="true" ht="11.25" hidden="false" customHeight="false" outlineLevel="0" collapsed="false">
      <c r="A18" s="193" t="s">
        <v>102</v>
      </c>
      <c r="B18" s="461" t="n">
        <v>2</v>
      </c>
      <c r="C18" s="461" t="n">
        <v>4</v>
      </c>
      <c r="D18" s="461" t="n">
        <v>2</v>
      </c>
      <c r="E18" s="461" t="n">
        <v>2</v>
      </c>
      <c r="F18" s="461" t="n">
        <v>2</v>
      </c>
      <c r="G18" s="461" t="n">
        <v>5</v>
      </c>
      <c r="H18" s="461" t="n">
        <v>0</v>
      </c>
      <c r="I18" s="461" t="n">
        <v>2</v>
      </c>
      <c r="J18" s="461" t="n">
        <v>0</v>
      </c>
      <c r="K18" s="461" t="n">
        <v>0</v>
      </c>
      <c r="L18" s="76" t="n">
        <v>0</v>
      </c>
      <c r="M18" s="76" t="n">
        <v>0</v>
      </c>
      <c r="N18" s="74" t="n">
        <v>1</v>
      </c>
      <c r="O18" s="461" t="n">
        <v>0</v>
      </c>
      <c r="P18" s="461" t="n">
        <v>3</v>
      </c>
      <c r="Q18" s="461" t="n">
        <v>1</v>
      </c>
      <c r="R18" s="461" t="n">
        <v>0</v>
      </c>
      <c r="S18" s="245" t="n">
        <v>0</v>
      </c>
      <c r="T18" s="461" t="n">
        <v>0</v>
      </c>
      <c r="U18" s="78" t="n">
        <v>0</v>
      </c>
      <c r="V18" s="78" t="n">
        <v>0</v>
      </c>
      <c r="W18" s="78" t="n">
        <v>0</v>
      </c>
      <c r="X18" s="68" t="n">
        <v>0</v>
      </c>
      <c r="Y18" s="68" t="n">
        <f aca="false">SUM(B18:X18)</f>
        <v>24</v>
      </c>
    </row>
    <row r="19" s="264" customFormat="true" ht="11.25" hidden="false" customHeight="false" outlineLevel="0" collapsed="false">
      <c r="A19" s="231" t="s">
        <v>103</v>
      </c>
      <c r="B19" s="464" t="n">
        <v>0</v>
      </c>
      <c r="C19" s="464" t="n">
        <v>0</v>
      </c>
      <c r="D19" s="464" t="n">
        <v>1</v>
      </c>
      <c r="E19" s="464" t="n">
        <v>0</v>
      </c>
      <c r="F19" s="464" t="n">
        <v>0</v>
      </c>
      <c r="G19" s="464" t="n">
        <v>0</v>
      </c>
      <c r="H19" s="464" t="n">
        <v>0</v>
      </c>
      <c r="I19" s="464" t="n">
        <v>0</v>
      </c>
      <c r="J19" s="464" t="n">
        <v>0</v>
      </c>
      <c r="K19" s="464" t="n">
        <v>0</v>
      </c>
      <c r="L19" s="464" t="n">
        <v>0</v>
      </c>
      <c r="M19" s="464" t="n">
        <v>0</v>
      </c>
      <c r="N19" s="464" t="n">
        <v>0</v>
      </c>
      <c r="O19" s="464" t="n">
        <v>1</v>
      </c>
      <c r="P19" s="464" t="n">
        <v>1</v>
      </c>
      <c r="Q19" s="464" t="n">
        <v>0</v>
      </c>
      <c r="R19" s="464" t="n">
        <v>1</v>
      </c>
      <c r="S19" s="264" t="n">
        <v>0</v>
      </c>
      <c r="T19" s="464" t="n">
        <v>0</v>
      </c>
      <c r="U19" s="464" t="n">
        <v>0</v>
      </c>
      <c r="V19" s="465" t="n">
        <v>0</v>
      </c>
      <c r="W19" s="465" t="n">
        <v>0</v>
      </c>
      <c r="X19" s="465" t="n">
        <v>1</v>
      </c>
      <c r="Y19" s="68" t="n">
        <f aca="false">SUM(B19:X19)</f>
        <v>5</v>
      </c>
    </row>
    <row r="20" s="245" customFormat="true" ht="12" hidden="false" customHeight="false" outlineLevel="0" collapsed="false">
      <c r="A20" s="466" t="s">
        <v>231</v>
      </c>
      <c r="B20" s="318" t="n">
        <f aca="false">SUM(B7:B19)</f>
        <v>37</v>
      </c>
      <c r="C20" s="318" t="n">
        <f aca="false">SUM(C7:C19)</f>
        <v>19</v>
      </c>
      <c r="D20" s="318" t="n">
        <f aca="false">SUM(D7:D19)</f>
        <v>7</v>
      </c>
      <c r="E20" s="318" t="n">
        <f aca="false">SUM(E7:E19)</f>
        <v>28</v>
      </c>
      <c r="F20" s="318" t="n">
        <f aca="false">SUM(F7:F19)</f>
        <v>7</v>
      </c>
      <c r="G20" s="318" t="n">
        <f aca="false">SUM(G7:G19)</f>
        <v>28</v>
      </c>
      <c r="H20" s="318" t="n">
        <f aca="false">SUM(H7:H19)</f>
        <v>1</v>
      </c>
      <c r="I20" s="318" t="n">
        <f aca="false">SUM(I7:I19)</f>
        <v>18</v>
      </c>
      <c r="J20" s="318" t="n">
        <f aca="false">SUM(J7:J19)</f>
        <v>0</v>
      </c>
      <c r="K20" s="318" t="n">
        <f aca="false">SUM(K7:K19)</f>
        <v>0</v>
      </c>
      <c r="L20" s="467" t="n">
        <f aca="false">SUM(L7:L19)</f>
        <v>1</v>
      </c>
      <c r="M20" s="318" t="n">
        <f aca="false">SUM(M7:M19)</f>
        <v>0</v>
      </c>
      <c r="N20" s="318" t="n">
        <f aca="false">SUM(O20:X20)</f>
        <v>64</v>
      </c>
      <c r="O20" s="318" t="n">
        <f aca="false">SUM(O7:O19)</f>
        <v>7</v>
      </c>
      <c r="P20" s="318" t="n">
        <f aca="false">SUM(P7:P19)</f>
        <v>39</v>
      </c>
      <c r="Q20" s="318" t="n">
        <f aca="false">SUM(Q7:Q19)</f>
        <v>7</v>
      </c>
      <c r="R20" s="318" t="n">
        <f aca="false">SUM(R7:R19)</f>
        <v>3</v>
      </c>
      <c r="S20" s="318" t="n">
        <f aca="false">SUM(S7:S19)</f>
        <v>2</v>
      </c>
      <c r="T20" s="318" t="n">
        <f aca="false">SUM(T7:T19)</f>
        <v>3</v>
      </c>
      <c r="U20" s="318" t="n">
        <f aca="false">SUM(U7:U19)</f>
        <v>0</v>
      </c>
      <c r="V20" s="318" t="n">
        <f aca="false">SUM(V7:V19)</f>
        <v>0</v>
      </c>
      <c r="W20" s="467" t="n">
        <f aca="false">SUM(W7:W19)</f>
        <v>1</v>
      </c>
      <c r="X20" s="318" t="n">
        <f aca="false">SUM(X7:X19)</f>
        <v>2</v>
      </c>
      <c r="Y20" s="468" t="n">
        <f aca="false">SUM(B20:N20)</f>
        <v>210</v>
      </c>
    </row>
    <row r="21" s="264" customFormat="true" ht="12.75" hidden="false" customHeight="false" outlineLevel="0" collapsed="false">
      <c r="A21" s="466" t="s">
        <v>232</v>
      </c>
      <c r="B21" s="469" t="n">
        <v>37</v>
      </c>
      <c r="C21" s="245" t="n">
        <v>35</v>
      </c>
      <c r="D21" s="469" t="n">
        <v>5</v>
      </c>
      <c r="E21" s="245" t="n">
        <v>30</v>
      </c>
      <c r="F21" s="469" t="n">
        <v>23</v>
      </c>
      <c r="G21" s="469" t="n">
        <v>24</v>
      </c>
      <c r="H21" s="245" t="n">
        <v>0</v>
      </c>
      <c r="I21" s="469" t="n">
        <v>42</v>
      </c>
      <c r="J21" s="245" t="n">
        <v>0</v>
      </c>
      <c r="K21" s="469" t="n">
        <v>0</v>
      </c>
      <c r="L21" s="257"/>
      <c r="M21" s="245" t="n">
        <v>0</v>
      </c>
      <c r="N21" s="469" t="n">
        <v>46</v>
      </c>
      <c r="O21" s="245" t="n">
        <v>8</v>
      </c>
      <c r="P21" s="469" t="n">
        <v>25</v>
      </c>
      <c r="Q21" s="245" t="n">
        <v>2</v>
      </c>
      <c r="R21" s="469" t="n">
        <v>0</v>
      </c>
      <c r="T21" s="245" t="n">
        <v>3</v>
      </c>
      <c r="U21" s="469" t="n">
        <v>3</v>
      </c>
      <c r="V21" s="245" t="n">
        <v>1</v>
      </c>
      <c r="W21" s="245"/>
      <c r="X21" s="469" t="n">
        <v>4</v>
      </c>
      <c r="Y21" s="470" t="n">
        <f aca="false">SUM(B21:N21)</f>
        <v>242</v>
      </c>
    </row>
    <row r="22" s="264" customFormat="true" ht="11.25" hidden="false" customHeight="true" outlineLevel="0" collapsed="false">
      <c r="A22" s="471" t="s">
        <v>233</v>
      </c>
      <c r="B22" s="472" t="n">
        <v>24</v>
      </c>
      <c r="C22" s="472" t="n">
        <v>19</v>
      </c>
      <c r="D22" s="472" t="n">
        <v>5</v>
      </c>
      <c r="E22" s="472" t="n">
        <v>25</v>
      </c>
      <c r="F22" s="472" t="n">
        <v>6</v>
      </c>
      <c r="G22" s="472" t="n">
        <v>15</v>
      </c>
      <c r="H22" s="472" t="n">
        <v>1</v>
      </c>
      <c r="I22" s="472" t="n">
        <v>14</v>
      </c>
      <c r="J22" s="472" t="n">
        <v>2</v>
      </c>
      <c r="K22" s="472" t="n">
        <v>2</v>
      </c>
      <c r="L22" s="473"/>
      <c r="M22" s="473" t="n">
        <v>0</v>
      </c>
      <c r="N22" s="472" t="n">
        <v>16</v>
      </c>
      <c r="O22" s="474" t="s">
        <v>234</v>
      </c>
      <c r="P22" s="474"/>
      <c r="Q22" s="474"/>
      <c r="R22" s="474"/>
      <c r="S22" s="474"/>
      <c r="T22" s="474"/>
      <c r="U22" s="474"/>
      <c r="V22" s="474"/>
      <c r="W22" s="475"/>
      <c r="X22" s="475"/>
      <c r="Y22" s="476" t="n">
        <f aca="false">SUM(B22:X22)</f>
        <v>129</v>
      </c>
    </row>
    <row r="23" customFormat="false" ht="12" hidden="false" customHeight="true" outlineLevel="0" collapsed="false">
      <c r="A23" s="477" t="s">
        <v>235</v>
      </c>
      <c r="B23" s="478" t="n">
        <v>9</v>
      </c>
      <c r="C23" s="478" t="n">
        <v>20</v>
      </c>
      <c r="D23" s="478" t="n">
        <v>6</v>
      </c>
      <c r="E23" s="478" t="n">
        <v>9</v>
      </c>
      <c r="F23" s="478" t="n">
        <v>3</v>
      </c>
      <c r="G23" s="479" t="n">
        <v>1</v>
      </c>
      <c r="H23" s="478" t="n">
        <v>6</v>
      </c>
      <c r="I23" s="478" t="n">
        <v>28</v>
      </c>
      <c r="J23" s="478" t="n">
        <v>3</v>
      </c>
      <c r="K23" s="478" t="n">
        <v>3</v>
      </c>
      <c r="L23" s="478"/>
      <c r="M23" s="478" t="n">
        <v>0</v>
      </c>
      <c r="N23" s="478" t="n">
        <v>26</v>
      </c>
      <c r="O23" s="480" t="s">
        <v>234</v>
      </c>
      <c r="P23" s="480"/>
      <c r="Q23" s="480"/>
      <c r="R23" s="480"/>
      <c r="S23" s="480"/>
      <c r="T23" s="480"/>
      <c r="U23" s="480"/>
      <c r="V23" s="480"/>
      <c r="W23" s="481"/>
      <c r="X23" s="481"/>
      <c r="Y23" s="482" t="n">
        <f aca="false">SUM(B23:X23)</f>
        <v>114</v>
      </c>
    </row>
    <row r="25" customFormat="false" ht="12.75" hidden="false" customHeight="false" outlineLevel="0" collapsed="false">
      <c r="A25" s="177" t="s">
        <v>105</v>
      </c>
    </row>
    <row r="26" customFormat="false" ht="12.75" hidden="false" customHeight="false" outlineLevel="0" collapsed="false">
      <c r="A26" s="292" t="s">
        <v>236</v>
      </c>
      <c r="B26" s="292" t="s">
        <v>212</v>
      </c>
    </row>
    <row r="27" customFormat="false" ht="12.75" hidden="false" customHeight="false" outlineLevel="0" collapsed="false">
      <c r="A27" s="292" t="s">
        <v>123</v>
      </c>
      <c r="B27" s="292" t="s">
        <v>87</v>
      </c>
    </row>
    <row r="28" customFormat="false" ht="12.75" hidden="false" customHeight="false" outlineLevel="0" collapsed="false">
      <c r="A28" s="292" t="s">
        <v>237</v>
      </c>
      <c r="B28" s="292" t="s">
        <v>213</v>
      </c>
    </row>
    <row r="29" customFormat="false" ht="12.75" hidden="false" customHeight="false" outlineLevel="0" collapsed="false">
      <c r="A29" s="292" t="s">
        <v>125</v>
      </c>
      <c r="B29" s="292" t="s">
        <v>214</v>
      </c>
    </row>
    <row r="30" customFormat="false" ht="12.75" hidden="false" customHeight="false" outlineLevel="0" collapsed="false">
      <c r="A30" s="292" t="s">
        <v>134</v>
      </c>
      <c r="B30" s="292" t="s">
        <v>215</v>
      </c>
    </row>
    <row r="31" customFormat="false" ht="12.75" hidden="false" customHeight="false" outlineLevel="0" collapsed="false">
      <c r="A31" s="292" t="s">
        <v>238</v>
      </c>
      <c r="B31" s="292" t="s">
        <v>216</v>
      </c>
    </row>
    <row r="32" customFormat="false" ht="12.75" hidden="false" customHeight="false" outlineLevel="0" collapsed="false">
      <c r="A32" s="292" t="s">
        <v>127</v>
      </c>
      <c r="B32" s="292" t="s">
        <v>239</v>
      </c>
    </row>
    <row r="33" customFormat="false" ht="12.75" hidden="false" customHeight="false" outlineLevel="0" collapsed="false">
      <c r="A33" s="292" t="s">
        <v>240</v>
      </c>
      <c r="B33" s="292" t="s">
        <v>220</v>
      </c>
    </row>
    <row r="34" customFormat="false" ht="12.75" hidden="false" customHeight="false" outlineLevel="0" collapsed="false">
      <c r="A34" s="292" t="s">
        <v>241</v>
      </c>
      <c r="B34" s="292" t="s">
        <v>242</v>
      </c>
    </row>
    <row r="35" customFormat="false" ht="12.75" hidden="false" customHeight="false" outlineLevel="0" collapsed="false">
      <c r="A35" s="292" t="s">
        <v>243</v>
      </c>
      <c r="B35" s="292" t="s">
        <v>227</v>
      </c>
    </row>
  </sheetData>
  <mergeCells count="4">
    <mergeCell ref="B3:L3"/>
    <mergeCell ref="N3:U3"/>
    <mergeCell ref="O22:V22"/>
    <mergeCell ref="O23:V23"/>
  </mergeCells>
  <conditionalFormatting sqref="B22:O22">
    <cfRule type="expression" priority="2" aboveAverage="0" equalAverage="0" bottom="0" percent="0" rank="0" text="" dxfId="7">
      <formula>ISERROR(B22)</formula>
    </cfRule>
  </conditionalFormatting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3" width="19.85"/>
    <col collapsed="false" customWidth="true" hidden="false" outlineLevel="0" max="15" min="2" style="484" width="4.28"/>
    <col collapsed="false" customWidth="true" hidden="false" outlineLevel="0" max="16" min="16" style="100" width="4.28"/>
    <col collapsed="false" customWidth="true" hidden="false" outlineLevel="0" max="24" min="17" style="484" width="4.28"/>
    <col collapsed="false" customWidth="true" hidden="false" outlineLevel="0" max="25" min="25" style="484" width="5.13"/>
    <col collapsed="false" customWidth="true" hidden="false" outlineLevel="0" max="26" min="26" style="484" width="1.28"/>
    <col collapsed="false" customWidth="true" hidden="false" outlineLevel="0" max="28" min="27" style="484" width="5.28"/>
    <col collapsed="false" customWidth="true" hidden="false" outlineLevel="0" max="30" min="29" style="100" width="5.28"/>
    <col collapsed="false" customWidth="false" hidden="false" outlineLevel="0" max="257" min="31" style="100" width="9.14"/>
  </cols>
  <sheetData>
    <row r="1" s="30" customFormat="true" ht="12.75" hidden="false" customHeight="false" outlineLevel="0" collapsed="false">
      <c r="A1" s="102" t="s">
        <v>2</v>
      </c>
      <c r="B1" s="484"/>
      <c r="C1" s="484"/>
      <c r="D1" s="484"/>
      <c r="E1" s="31" t="s">
        <v>244</v>
      </c>
      <c r="F1" s="484"/>
      <c r="G1" s="325"/>
      <c r="H1" s="484"/>
      <c r="I1" s="484"/>
      <c r="J1" s="484"/>
      <c r="K1" s="484"/>
      <c r="L1" s="484"/>
      <c r="M1" s="484"/>
      <c r="N1" s="103"/>
      <c r="O1" s="484"/>
      <c r="P1" s="100"/>
      <c r="Q1" s="484"/>
      <c r="R1" s="484"/>
      <c r="S1" s="484"/>
      <c r="T1" s="484"/>
      <c r="U1" s="484"/>
      <c r="V1" s="31" t="s">
        <v>25</v>
      </c>
      <c r="W1" s="484"/>
      <c r="X1" s="484"/>
      <c r="Y1" s="484"/>
      <c r="Z1" s="484"/>
      <c r="AA1" s="484"/>
      <c r="AB1" s="484"/>
      <c r="AC1" s="104"/>
    </row>
    <row r="2" customFormat="false" ht="11.25" hidden="false" customHeight="false" outlineLevel="0" collapsed="false">
      <c r="A2" s="485"/>
    </row>
    <row r="3" customFormat="false" ht="11.25" hidden="false" customHeight="false" outlineLevel="0" collapsed="false">
      <c r="A3" s="485"/>
    </row>
    <row r="4" customFormat="false" ht="11.25" hidden="false" customHeight="false" outlineLevel="0" collapsed="false">
      <c r="A4" s="485"/>
    </row>
    <row r="5" customFormat="false" ht="11.25" hidden="false" customHeight="false" outlineLevel="0" collapsed="false">
      <c r="A5" s="485"/>
    </row>
    <row r="6" customFormat="false" ht="11.25" hidden="false" customHeight="false" outlineLevel="0" collapsed="false">
      <c r="A6" s="485"/>
    </row>
    <row r="7" customFormat="false" ht="11.25" hidden="false" customHeight="false" outlineLevel="0" collapsed="false">
      <c r="A7" s="485"/>
    </row>
    <row r="8" customFormat="false" ht="11.25" hidden="false" customHeight="false" outlineLevel="0" collapsed="false">
      <c r="A8" s="485"/>
    </row>
    <row r="9" customFormat="false" ht="11.25" hidden="false" customHeight="false" outlineLevel="0" collapsed="false">
      <c r="A9" s="485"/>
    </row>
    <row r="10" customFormat="false" ht="11.25" hidden="false" customHeight="false" outlineLevel="0" collapsed="false">
      <c r="A10" s="485"/>
    </row>
    <row r="11" customFormat="false" ht="11.25" hidden="false" customHeight="false" outlineLevel="0" collapsed="false">
      <c r="A11" s="485"/>
    </row>
    <row r="12" customFormat="false" ht="11.25" hidden="false" customHeight="false" outlineLevel="0" collapsed="false">
      <c r="A12" s="485"/>
    </row>
    <row r="13" customFormat="false" ht="11.25" hidden="false" customHeight="false" outlineLevel="0" collapsed="false">
      <c r="A13" s="485"/>
      <c r="J13" s="486"/>
      <c r="V13" s="486"/>
    </row>
    <row r="14" s="43" customFormat="true" ht="10.5" hidden="false" customHeight="true" outlineLevel="0" collapsed="false">
      <c r="B14" s="109" t="n">
        <v>2007</v>
      </c>
      <c r="C14" s="109"/>
      <c r="D14" s="110"/>
      <c r="E14" s="110"/>
      <c r="F14" s="110"/>
      <c r="G14" s="111"/>
      <c r="H14" s="111"/>
      <c r="I14" s="111"/>
      <c r="J14" s="112"/>
      <c r="K14" s="113" t="n">
        <v>2008</v>
      </c>
      <c r="L14" s="113"/>
      <c r="M14" s="114"/>
      <c r="N14" s="113"/>
      <c r="O14" s="113"/>
      <c r="P14" s="115"/>
      <c r="Q14" s="115"/>
      <c r="R14" s="115"/>
      <c r="S14" s="115"/>
      <c r="T14" s="115"/>
      <c r="U14" s="115"/>
      <c r="V14" s="116"/>
      <c r="W14" s="113" t="n">
        <v>2009</v>
      </c>
      <c r="X14" s="113"/>
      <c r="Y14" s="117"/>
      <c r="Z14" s="118"/>
      <c r="AA14" s="55" t="s">
        <v>54</v>
      </c>
      <c r="AB14" s="55" t="s">
        <v>55</v>
      </c>
      <c r="AC14" s="55" t="s">
        <v>26</v>
      </c>
      <c r="AD14" s="56" t="s">
        <v>27</v>
      </c>
    </row>
    <row r="15" s="148" customFormat="true" ht="11.25" hidden="false" customHeight="false" outlineLevel="0" collapsed="false">
      <c r="A15" s="443"/>
      <c r="B15" s="122" t="s">
        <v>28</v>
      </c>
      <c r="C15" s="123" t="s">
        <v>29</v>
      </c>
      <c r="D15" s="123" t="s">
        <v>30</v>
      </c>
      <c r="E15" s="123" t="s">
        <v>31</v>
      </c>
      <c r="F15" s="123" t="s">
        <v>32</v>
      </c>
      <c r="G15" s="123" t="s">
        <v>33</v>
      </c>
      <c r="H15" s="123" t="s">
        <v>34</v>
      </c>
      <c r="I15" s="123" t="s">
        <v>35</v>
      </c>
      <c r="J15" s="126" t="s">
        <v>36</v>
      </c>
      <c r="K15" s="123" t="s">
        <v>37</v>
      </c>
      <c r="L15" s="123" t="s">
        <v>38</v>
      </c>
      <c r="M15" s="124" t="s">
        <v>39</v>
      </c>
      <c r="N15" s="123" t="s">
        <v>28</v>
      </c>
      <c r="O15" s="123" t="s">
        <v>29</v>
      </c>
      <c r="P15" s="123" t="s">
        <v>30</v>
      </c>
      <c r="Q15" s="123" t="s">
        <v>31</v>
      </c>
      <c r="R15" s="126" t="s">
        <v>32</v>
      </c>
      <c r="S15" s="123" t="s">
        <v>33</v>
      </c>
      <c r="T15" s="123" t="s">
        <v>34</v>
      </c>
      <c r="U15" s="123" t="s">
        <v>35</v>
      </c>
      <c r="V15" s="126" t="s">
        <v>36</v>
      </c>
      <c r="W15" s="123" t="s">
        <v>37</v>
      </c>
      <c r="X15" s="123" t="s">
        <v>38</v>
      </c>
      <c r="Y15" s="124" t="s">
        <v>39</v>
      </c>
      <c r="Z15" s="445"/>
      <c r="AA15" s="296" t="s">
        <v>40</v>
      </c>
      <c r="AB15" s="296" t="s">
        <v>40</v>
      </c>
      <c r="AC15" s="296" t="s">
        <v>40</v>
      </c>
      <c r="AD15" s="296" t="s">
        <v>41</v>
      </c>
    </row>
    <row r="16" s="148" customFormat="true" ht="11.25" hidden="false" customHeight="false" outlineLevel="0" collapsed="false">
      <c r="A16" s="487" t="s">
        <v>245</v>
      </c>
      <c r="B16" s="488"/>
      <c r="C16" s="489"/>
      <c r="D16" s="489"/>
      <c r="E16" s="489"/>
      <c r="F16" s="489"/>
      <c r="G16" s="489"/>
      <c r="H16" s="489"/>
      <c r="I16" s="489"/>
      <c r="J16" s="490"/>
      <c r="K16" s="489"/>
      <c r="L16" s="489"/>
      <c r="M16" s="491"/>
      <c r="N16" s="488"/>
      <c r="O16" s="489"/>
      <c r="P16" s="492"/>
      <c r="Q16" s="489"/>
      <c r="R16" s="75"/>
      <c r="S16" s="489"/>
      <c r="T16" s="489"/>
      <c r="U16" s="489"/>
      <c r="V16" s="490"/>
      <c r="W16" s="489"/>
      <c r="X16" s="489"/>
      <c r="Y16" s="491"/>
      <c r="Z16" s="116"/>
      <c r="AA16" s="493"/>
      <c r="AB16" s="493"/>
      <c r="AC16" s="493"/>
      <c r="AD16" s="493"/>
    </row>
    <row r="17" s="264" customFormat="true" ht="11.25" hidden="false" customHeight="false" outlineLevel="0" collapsed="false">
      <c r="A17" s="193" t="s">
        <v>91</v>
      </c>
      <c r="B17" s="244" t="n">
        <v>3</v>
      </c>
      <c r="C17" s="75" t="n">
        <v>4</v>
      </c>
      <c r="D17" s="244" t="n">
        <v>8</v>
      </c>
      <c r="E17" s="75" t="n">
        <v>9</v>
      </c>
      <c r="F17" s="494" t="n">
        <v>10</v>
      </c>
      <c r="G17" s="75" t="n">
        <v>10</v>
      </c>
      <c r="H17" s="75" t="n">
        <v>10</v>
      </c>
      <c r="I17" s="75" t="n">
        <v>10</v>
      </c>
      <c r="J17" s="75" t="n">
        <v>8</v>
      </c>
      <c r="K17" s="75" t="n">
        <v>8</v>
      </c>
      <c r="L17" s="75" t="n">
        <v>8</v>
      </c>
      <c r="M17" s="76" t="n">
        <v>1</v>
      </c>
      <c r="N17" s="244" t="n">
        <v>1</v>
      </c>
      <c r="O17" s="75" t="n">
        <v>3</v>
      </c>
      <c r="P17" s="244" t="n">
        <v>6</v>
      </c>
      <c r="Q17" s="75" t="n">
        <v>8</v>
      </c>
      <c r="R17" s="494" t="n">
        <v>7</v>
      </c>
      <c r="S17" s="75" t="n">
        <v>6</v>
      </c>
      <c r="T17" s="75" t="n">
        <v>2</v>
      </c>
      <c r="U17" s="75" t="n">
        <v>0</v>
      </c>
      <c r="V17" s="75" t="n">
        <v>0</v>
      </c>
      <c r="W17" s="75"/>
      <c r="X17" s="75"/>
      <c r="Y17" s="76"/>
      <c r="Z17" s="495"/>
      <c r="AA17" s="159" t="n">
        <v>2</v>
      </c>
      <c r="AB17" s="76" t="n">
        <v>3</v>
      </c>
      <c r="AC17" s="76" t="n">
        <v>1</v>
      </c>
      <c r="AD17" s="461" t="n">
        <v>0</v>
      </c>
      <c r="AH17" s="462"/>
    </row>
    <row r="18" s="264" customFormat="true" ht="11.25" hidden="false" customHeight="false" outlineLevel="0" collapsed="false">
      <c r="A18" s="193" t="s">
        <v>92</v>
      </c>
      <c r="B18" s="244" t="n">
        <v>10</v>
      </c>
      <c r="C18" s="75" t="n">
        <v>12</v>
      </c>
      <c r="D18" s="244" t="n">
        <v>10</v>
      </c>
      <c r="E18" s="75" t="n">
        <v>13</v>
      </c>
      <c r="F18" s="75" t="n">
        <v>13</v>
      </c>
      <c r="G18" s="75" t="n">
        <v>12</v>
      </c>
      <c r="H18" s="75" t="n">
        <v>12</v>
      </c>
      <c r="I18" s="75" t="n">
        <v>12</v>
      </c>
      <c r="J18" s="75" t="n">
        <v>12</v>
      </c>
      <c r="K18" s="75" t="n">
        <v>13</v>
      </c>
      <c r="L18" s="75" t="n">
        <v>12</v>
      </c>
      <c r="M18" s="76" t="n">
        <v>13</v>
      </c>
      <c r="N18" s="244" t="n">
        <v>11</v>
      </c>
      <c r="O18" s="75" t="n">
        <v>12</v>
      </c>
      <c r="P18" s="244" t="n">
        <v>16</v>
      </c>
      <c r="Q18" s="75" t="n">
        <v>26</v>
      </c>
      <c r="R18" s="75" t="n">
        <v>27</v>
      </c>
      <c r="S18" s="75" t="n">
        <v>27</v>
      </c>
      <c r="T18" s="75" t="n">
        <v>20</v>
      </c>
      <c r="U18" s="75" t="n">
        <v>17</v>
      </c>
      <c r="V18" s="75" t="n">
        <v>16</v>
      </c>
      <c r="W18" s="75"/>
      <c r="X18" s="75"/>
      <c r="Y18" s="76"/>
      <c r="Z18" s="495"/>
      <c r="AA18" s="159" t="n">
        <v>5</v>
      </c>
      <c r="AB18" s="76" t="n">
        <v>10</v>
      </c>
      <c r="AC18" s="76" t="n">
        <v>13</v>
      </c>
      <c r="AD18" s="461" t="n">
        <v>16</v>
      </c>
    </row>
    <row r="19" s="264" customFormat="true" ht="11.25" hidden="false" customHeight="false" outlineLevel="0" collapsed="false">
      <c r="A19" s="193" t="s">
        <v>93</v>
      </c>
      <c r="B19" s="244" t="n">
        <v>27</v>
      </c>
      <c r="C19" s="75" t="n">
        <v>27</v>
      </c>
      <c r="D19" s="244" t="n">
        <v>26</v>
      </c>
      <c r="E19" s="75" t="n">
        <v>24</v>
      </c>
      <c r="F19" s="75" t="n">
        <v>23</v>
      </c>
      <c r="G19" s="75" t="n">
        <v>24</v>
      </c>
      <c r="H19" s="75" t="n">
        <v>22</v>
      </c>
      <c r="I19" s="75" t="n">
        <v>23</v>
      </c>
      <c r="J19" s="75" t="n">
        <v>21</v>
      </c>
      <c r="K19" s="75" t="n">
        <v>19</v>
      </c>
      <c r="L19" s="75" t="n">
        <v>19</v>
      </c>
      <c r="M19" s="76" t="n">
        <v>18</v>
      </c>
      <c r="N19" s="244" t="n">
        <v>17</v>
      </c>
      <c r="O19" s="75" t="n">
        <v>17</v>
      </c>
      <c r="P19" s="244" t="n">
        <v>19</v>
      </c>
      <c r="Q19" s="75" t="n">
        <v>27</v>
      </c>
      <c r="R19" s="75" t="n">
        <v>28</v>
      </c>
      <c r="S19" s="75" t="n">
        <v>29</v>
      </c>
      <c r="T19" s="75" t="n">
        <v>34</v>
      </c>
      <c r="U19" s="75" t="n">
        <v>36</v>
      </c>
      <c r="V19" s="75" t="n">
        <v>34</v>
      </c>
      <c r="W19" s="75"/>
      <c r="X19" s="75"/>
      <c r="Y19" s="76"/>
      <c r="Z19" s="495"/>
      <c r="AA19" s="159" t="n">
        <v>24</v>
      </c>
      <c r="AB19" s="76" t="n">
        <v>26</v>
      </c>
      <c r="AC19" s="76" t="n">
        <v>18</v>
      </c>
      <c r="AD19" s="461" t="n">
        <v>34</v>
      </c>
    </row>
    <row r="20" s="463" customFormat="true" ht="11.25" hidden="false" customHeight="false" outlineLevel="0" collapsed="false">
      <c r="A20" s="201" t="s">
        <v>94</v>
      </c>
      <c r="B20" s="244" t="n">
        <v>4</v>
      </c>
      <c r="C20" s="75" t="n">
        <v>3</v>
      </c>
      <c r="D20" s="244" t="n">
        <v>3</v>
      </c>
      <c r="E20" s="75" t="n">
        <v>3</v>
      </c>
      <c r="F20" s="75" t="n">
        <v>3</v>
      </c>
      <c r="G20" s="75" t="n">
        <v>4</v>
      </c>
      <c r="H20" s="75" t="n">
        <v>4</v>
      </c>
      <c r="I20" s="75" t="n">
        <v>3</v>
      </c>
      <c r="J20" s="75" t="n">
        <v>3</v>
      </c>
      <c r="K20" s="75" t="n">
        <v>3</v>
      </c>
      <c r="L20" s="75" t="n">
        <v>5</v>
      </c>
      <c r="M20" s="76" t="n">
        <v>3</v>
      </c>
      <c r="N20" s="244" t="n">
        <v>2</v>
      </c>
      <c r="O20" s="75" t="n">
        <v>3</v>
      </c>
      <c r="P20" s="244" t="n">
        <v>2</v>
      </c>
      <c r="Q20" s="75" t="n">
        <v>3</v>
      </c>
      <c r="R20" s="75" t="n">
        <v>4</v>
      </c>
      <c r="S20" s="75" t="n">
        <v>5</v>
      </c>
      <c r="T20" s="75" t="n">
        <v>4</v>
      </c>
      <c r="U20" s="75" t="n">
        <v>4</v>
      </c>
      <c r="V20" s="75" t="n">
        <v>4</v>
      </c>
      <c r="W20" s="75"/>
      <c r="X20" s="75"/>
      <c r="Y20" s="76"/>
      <c r="Z20" s="495"/>
      <c r="AA20" s="159" t="n">
        <v>3</v>
      </c>
      <c r="AB20" s="76" t="n">
        <v>4</v>
      </c>
      <c r="AC20" s="76" t="n">
        <v>3</v>
      </c>
      <c r="AD20" s="461" t="n">
        <v>4</v>
      </c>
    </row>
    <row r="21" s="264" customFormat="true" ht="11.25" hidden="false" customHeight="false" outlineLevel="0" collapsed="false">
      <c r="A21" s="193" t="s">
        <v>95</v>
      </c>
      <c r="B21" s="244" t="n">
        <v>7</v>
      </c>
      <c r="C21" s="75" t="n">
        <v>3</v>
      </c>
      <c r="D21" s="244" t="n">
        <v>4</v>
      </c>
      <c r="E21" s="75" t="n">
        <v>5</v>
      </c>
      <c r="F21" s="75" t="n">
        <v>6</v>
      </c>
      <c r="G21" s="75" t="n">
        <v>5</v>
      </c>
      <c r="H21" s="75" t="n">
        <v>5</v>
      </c>
      <c r="I21" s="75" t="n">
        <v>3</v>
      </c>
      <c r="J21" s="75" t="n">
        <v>4</v>
      </c>
      <c r="K21" s="75" t="n">
        <v>6</v>
      </c>
      <c r="L21" s="75" t="n">
        <v>11</v>
      </c>
      <c r="M21" s="76" t="n">
        <v>4</v>
      </c>
      <c r="N21" s="244" t="n">
        <v>4</v>
      </c>
      <c r="O21" s="75" t="n">
        <v>2</v>
      </c>
      <c r="P21" s="244" t="n">
        <v>3</v>
      </c>
      <c r="Q21" s="75" t="n">
        <v>3</v>
      </c>
      <c r="R21" s="75" t="n">
        <v>2</v>
      </c>
      <c r="S21" s="75" t="n">
        <v>1</v>
      </c>
      <c r="T21" s="75" t="n">
        <v>0</v>
      </c>
      <c r="U21" s="75" t="n">
        <v>0</v>
      </c>
      <c r="V21" s="75" t="n">
        <v>0</v>
      </c>
      <c r="W21" s="75"/>
      <c r="X21" s="75"/>
      <c r="Y21" s="76"/>
      <c r="Z21" s="495"/>
      <c r="AA21" s="159" t="n">
        <v>1</v>
      </c>
      <c r="AB21" s="76" t="n">
        <v>3</v>
      </c>
      <c r="AC21" s="76" t="n">
        <v>4</v>
      </c>
      <c r="AD21" s="461" t="n">
        <v>0</v>
      </c>
    </row>
    <row r="22" s="264" customFormat="true" ht="11.25" hidden="false" customHeight="false" outlineLevel="0" collapsed="false">
      <c r="A22" s="193" t="s">
        <v>96</v>
      </c>
      <c r="B22" s="244" t="n">
        <v>22</v>
      </c>
      <c r="C22" s="75" t="n">
        <v>24</v>
      </c>
      <c r="D22" s="244" t="n">
        <v>21</v>
      </c>
      <c r="E22" s="75" t="n">
        <v>21</v>
      </c>
      <c r="F22" s="75" t="n">
        <v>22</v>
      </c>
      <c r="G22" s="75" t="n">
        <v>23</v>
      </c>
      <c r="H22" s="75" t="n">
        <v>24</v>
      </c>
      <c r="I22" s="75" t="n">
        <v>27</v>
      </c>
      <c r="J22" s="75" t="n">
        <v>23</v>
      </c>
      <c r="K22" s="75" t="n">
        <v>23</v>
      </c>
      <c r="L22" s="75" t="n">
        <v>23</v>
      </c>
      <c r="M22" s="76" t="n">
        <v>22</v>
      </c>
      <c r="N22" s="244" t="n">
        <v>28</v>
      </c>
      <c r="O22" s="75" t="n">
        <v>23</v>
      </c>
      <c r="P22" s="244" t="n">
        <v>25</v>
      </c>
      <c r="Q22" s="75" t="n">
        <v>23</v>
      </c>
      <c r="R22" s="75" t="n">
        <v>26</v>
      </c>
      <c r="S22" s="75" t="n">
        <v>21</v>
      </c>
      <c r="T22" s="75" t="n">
        <v>27</v>
      </c>
      <c r="U22" s="75" t="n">
        <v>30</v>
      </c>
      <c r="V22" s="75" t="n">
        <v>29</v>
      </c>
      <c r="W22" s="75"/>
      <c r="X22" s="75"/>
      <c r="Y22" s="76"/>
      <c r="Z22" s="495"/>
      <c r="AA22" s="159" t="n">
        <v>14</v>
      </c>
      <c r="AB22" s="76" t="n">
        <v>19</v>
      </c>
      <c r="AC22" s="76" t="n">
        <v>22</v>
      </c>
      <c r="AD22" s="461" t="n">
        <v>29</v>
      </c>
    </row>
    <row r="23" s="264" customFormat="true" ht="11.25" hidden="false" customHeight="false" outlineLevel="0" collapsed="false">
      <c r="A23" s="193" t="s">
        <v>97</v>
      </c>
      <c r="B23" s="244" t="n">
        <v>15</v>
      </c>
      <c r="C23" s="75" t="n">
        <v>14</v>
      </c>
      <c r="D23" s="244" t="n">
        <v>15</v>
      </c>
      <c r="E23" s="75" t="n">
        <v>12</v>
      </c>
      <c r="F23" s="75" t="n">
        <v>14</v>
      </c>
      <c r="G23" s="75" t="n">
        <v>10</v>
      </c>
      <c r="H23" s="75" t="n">
        <v>12</v>
      </c>
      <c r="I23" s="75" t="n">
        <v>12</v>
      </c>
      <c r="J23" s="75" t="n">
        <v>11</v>
      </c>
      <c r="K23" s="75" t="n">
        <v>12</v>
      </c>
      <c r="L23" s="75" t="n">
        <v>19</v>
      </c>
      <c r="M23" s="76" t="n">
        <v>18</v>
      </c>
      <c r="N23" s="244" t="n">
        <v>16</v>
      </c>
      <c r="O23" s="75" t="n">
        <v>18</v>
      </c>
      <c r="P23" s="244" t="n">
        <v>20</v>
      </c>
      <c r="Q23" s="75" t="n">
        <v>23</v>
      </c>
      <c r="R23" s="75" t="n">
        <v>25</v>
      </c>
      <c r="S23" s="75" t="n">
        <v>22</v>
      </c>
      <c r="T23" s="75" t="n">
        <v>24</v>
      </c>
      <c r="U23" s="75" t="n">
        <v>24</v>
      </c>
      <c r="V23" s="75" t="n">
        <v>23</v>
      </c>
      <c r="W23" s="75"/>
      <c r="X23" s="75"/>
      <c r="Y23" s="76"/>
      <c r="Z23" s="495"/>
      <c r="AA23" s="159" t="n">
        <v>14</v>
      </c>
      <c r="AB23" s="76" t="n">
        <v>15</v>
      </c>
      <c r="AC23" s="76" t="n">
        <v>18</v>
      </c>
      <c r="AD23" s="461" t="n">
        <v>23</v>
      </c>
    </row>
    <row r="24" s="264" customFormat="true" ht="11.25" hidden="false" customHeight="false" outlineLevel="0" collapsed="false">
      <c r="A24" s="193" t="s">
        <v>98</v>
      </c>
      <c r="B24" s="244" t="n">
        <v>2</v>
      </c>
      <c r="C24" s="75" t="n">
        <v>2</v>
      </c>
      <c r="D24" s="244" t="n">
        <v>2</v>
      </c>
      <c r="E24" s="75" t="n">
        <v>1</v>
      </c>
      <c r="F24" s="75" t="n">
        <v>1</v>
      </c>
      <c r="G24" s="75" t="n">
        <v>1</v>
      </c>
      <c r="H24" s="75" t="n">
        <v>1</v>
      </c>
      <c r="I24" s="75" t="n">
        <v>1</v>
      </c>
      <c r="J24" s="75" t="n">
        <v>1</v>
      </c>
      <c r="K24" s="75" t="n">
        <v>1</v>
      </c>
      <c r="L24" s="75" t="n">
        <v>1</v>
      </c>
      <c r="M24" s="76" t="n">
        <v>1</v>
      </c>
      <c r="N24" s="244" t="n">
        <v>1</v>
      </c>
      <c r="O24" s="75" t="n">
        <v>1</v>
      </c>
      <c r="P24" s="244" t="n">
        <v>1</v>
      </c>
      <c r="Q24" s="75" t="n">
        <v>1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/>
      <c r="X24" s="75"/>
      <c r="Y24" s="76"/>
      <c r="Z24" s="495"/>
      <c r="AA24" s="159" t="n">
        <v>0</v>
      </c>
      <c r="AB24" s="76" t="n">
        <v>1</v>
      </c>
      <c r="AC24" s="76" t="n">
        <v>1</v>
      </c>
      <c r="AD24" s="461" t="n">
        <v>0</v>
      </c>
    </row>
    <row r="25" s="264" customFormat="true" ht="11.25" hidden="false" customHeight="false" outlineLevel="0" collapsed="false">
      <c r="A25" s="193" t="s">
        <v>99</v>
      </c>
      <c r="B25" s="244" t="n">
        <v>47</v>
      </c>
      <c r="C25" s="75" t="n">
        <v>52</v>
      </c>
      <c r="D25" s="244" t="n">
        <v>45</v>
      </c>
      <c r="E25" s="75" t="n">
        <v>45</v>
      </c>
      <c r="F25" s="75" t="n">
        <v>51</v>
      </c>
      <c r="G25" s="75" t="n">
        <v>50</v>
      </c>
      <c r="H25" s="75" t="n">
        <v>46</v>
      </c>
      <c r="I25" s="75" t="n">
        <v>37</v>
      </c>
      <c r="J25" s="75" t="n">
        <v>37</v>
      </c>
      <c r="K25" s="75" t="n">
        <v>36</v>
      </c>
      <c r="L25" s="75" t="n">
        <v>41</v>
      </c>
      <c r="M25" s="76" t="n">
        <v>40</v>
      </c>
      <c r="N25" s="244" t="n">
        <v>36</v>
      </c>
      <c r="O25" s="75" t="n">
        <v>42</v>
      </c>
      <c r="P25" s="244" t="n">
        <v>43</v>
      </c>
      <c r="Q25" s="75" t="n">
        <v>40</v>
      </c>
      <c r="R25" s="75" t="n">
        <v>38</v>
      </c>
      <c r="S25" s="75" t="n">
        <v>41</v>
      </c>
      <c r="T25" s="75" t="n">
        <v>42</v>
      </c>
      <c r="U25" s="75" t="n">
        <v>40</v>
      </c>
      <c r="V25" s="75" t="n">
        <v>34</v>
      </c>
      <c r="W25" s="75"/>
      <c r="X25" s="75"/>
      <c r="Y25" s="76"/>
      <c r="Z25" s="495"/>
      <c r="AA25" s="159" t="n">
        <v>19</v>
      </c>
      <c r="AB25" s="76" t="n">
        <v>47</v>
      </c>
      <c r="AC25" s="76" t="n">
        <v>40</v>
      </c>
      <c r="AD25" s="461" t="n">
        <v>34</v>
      </c>
    </row>
    <row r="26" s="264" customFormat="true" ht="11.25" hidden="false" customHeight="false" outlineLevel="0" collapsed="false">
      <c r="A26" s="193" t="s">
        <v>100</v>
      </c>
      <c r="B26" s="244" t="n">
        <v>50</v>
      </c>
      <c r="C26" s="75" t="n">
        <v>39</v>
      </c>
      <c r="D26" s="244" t="n">
        <v>36</v>
      </c>
      <c r="E26" s="75" t="n">
        <v>36</v>
      </c>
      <c r="F26" s="75" t="n">
        <v>36</v>
      </c>
      <c r="G26" s="75" t="n">
        <v>37</v>
      </c>
      <c r="H26" s="75" t="n">
        <v>37</v>
      </c>
      <c r="I26" s="75" t="n">
        <v>37</v>
      </c>
      <c r="J26" s="75" t="n">
        <v>35</v>
      </c>
      <c r="K26" s="75" t="n">
        <v>39</v>
      </c>
      <c r="L26" s="75" t="n">
        <v>42</v>
      </c>
      <c r="M26" s="76" t="n">
        <v>43</v>
      </c>
      <c r="N26" s="244" t="n">
        <v>40</v>
      </c>
      <c r="O26" s="75" t="n">
        <v>44</v>
      </c>
      <c r="P26" s="244" t="n">
        <v>43</v>
      </c>
      <c r="Q26" s="75" t="n">
        <v>52</v>
      </c>
      <c r="R26" s="75" t="n">
        <v>50</v>
      </c>
      <c r="S26" s="75" t="n">
        <v>40</v>
      </c>
      <c r="T26" s="75" t="n">
        <v>37</v>
      </c>
      <c r="U26" s="75" t="n">
        <v>35</v>
      </c>
      <c r="V26" s="75" t="n">
        <v>37</v>
      </c>
      <c r="W26" s="75"/>
      <c r="X26" s="75"/>
      <c r="Y26" s="76"/>
      <c r="Z26" s="495"/>
      <c r="AA26" s="159" t="n">
        <v>50</v>
      </c>
      <c r="AB26" s="76" t="n">
        <v>55</v>
      </c>
      <c r="AC26" s="76" t="n">
        <v>43</v>
      </c>
      <c r="AD26" s="461" t="n">
        <v>37</v>
      </c>
    </row>
    <row r="27" s="264" customFormat="true" ht="11.25" hidden="false" customHeight="false" outlineLevel="0" collapsed="false">
      <c r="A27" s="193" t="s">
        <v>101</v>
      </c>
      <c r="B27" s="244" t="n">
        <v>3</v>
      </c>
      <c r="C27" s="75" t="n">
        <v>3</v>
      </c>
      <c r="D27" s="244" t="n">
        <v>3</v>
      </c>
      <c r="E27" s="75" t="n">
        <v>5</v>
      </c>
      <c r="F27" s="75" t="n">
        <v>4</v>
      </c>
      <c r="G27" s="75" t="n">
        <v>5</v>
      </c>
      <c r="H27" s="75" t="n">
        <v>5</v>
      </c>
      <c r="I27" s="75" t="n">
        <v>5</v>
      </c>
      <c r="J27" s="75" t="n">
        <v>2</v>
      </c>
      <c r="K27" s="75" t="n">
        <v>2</v>
      </c>
      <c r="L27" s="75" t="n">
        <v>2</v>
      </c>
      <c r="M27" s="76" t="n">
        <v>2</v>
      </c>
      <c r="N27" s="244" t="n">
        <v>2</v>
      </c>
      <c r="O27" s="75" t="n">
        <v>2</v>
      </c>
      <c r="P27" s="244" t="n">
        <v>3</v>
      </c>
      <c r="Q27" s="75" t="n">
        <v>2</v>
      </c>
      <c r="R27" s="75" t="n">
        <v>2</v>
      </c>
      <c r="S27" s="75" t="n">
        <v>2</v>
      </c>
      <c r="T27" s="75" t="n">
        <v>2</v>
      </c>
      <c r="U27" s="75" t="n">
        <v>1</v>
      </c>
      <c r="V27" s="75" t="n">
        <v>1</v>
      </c>
      <c r="W27" s="75"/>
      <c r="X27" s="75"/>
      <c r="Y27" s="76"/>
      <c r="Z27" s="495"/>
      <c r="AA27" s="159" t="n">
        <v>2</v>
      </c>
      <c r="AB27" s="76" t="n">
        <v>3</v>
      </c>
      <c r="AC27" s="76" t="n">
        <v>2</v>
      </c>
      <c r="AD27" s="461" t="n">
        <v>1</v>
      </c>
    </row>
    <row r="28" s="264" customFormat="true" ht="11.25" hidden="false" customHeight="false" outlineLevel="0" collapsed="false">
      <c r="A28" s="204" t="s">
        <v>102</v>
      </c>
      <c r="B28" s="244" t="n">
        <v>25</v>
      </c>
      <c r="C28" s="75" t="n">
        <v>28</v>
      </c>
      <c r="D28" s="244" t="n">
        <v>25</v>
      </c>
      <c r="E28" s="75" t="n">
        <v>20</v>
      </c>
      <c r="F28" s="75" t="n">
        <v>18</v>
      </c>
      <c r="G28" s="75" t="n">
        <v>17</v>
      </c>
      <c r="H28" s="75" t="n">
        <v>16</v>
      </c>
      <c r="I28" s="75" t="n">
        <v>20</v>
      </c>
      <c r="J28" s="75" t="n">
        <v>21</v>
      </c>
      <c r="K28" s="75" t="n">
        <v>24</v>
      </c>
      <c r="L28" s="75" t="n">
        <v>23</v>
      </c>
      <c r="M28" s="76" t="n">
        <v>17</v>
      </c>
      <c r="N28" s="244" t="n">
        <v>19</v>
      </c>
      <c r="O28" s="75" t="n">
        <v>16</v>
      </c>
      <c r="P28" s="244" t="n">
        <v>15</v>
      </c>
      <c r="Q28" s="75" t="n">
        <v>22</v>
      </c>
      <c r="R28" s="75" t="n">
        <v>17</v>
      </c>
      <c r="S28" s="75" t="n">
        <v>15</v>
      </c>
      <c r="T28" s="75" t="n">
        <v>13</v>
      </c>
      <c r="U28" s="75" t="n">
        <v>17</v>
      </c>
      <c r="V28" s="75" t="n">
        <v>16</v>
      </c>
      <c r="W28" s="75"/>
      <c r="X28" s="75"/>
      <c r="Y28" s="76"/>
      <c r="Z28" s="495"/>
      <c r="AA28" s="159" t="n">
        <v>18</v>
      </c>
      <c r="AB28" s="76" t="n">
        <v>32</v>
      </c>
      <c r="AC28" s="76" t="n">
        <v>17</v>
      </c>
      <c r="AD28" s="461" t="n">
        <v>16</v>
      </c>
    </row>
    <row r="29" s="264" customFormat="true" ht="11.25" hidden="false" customHeight="false" outlineLevel="0" collapsed="false">
      <c r="A29" s="206" t="s">
        <v>103</v>
      </c>
      <c r="B29" s="253" t="n">
        <v>10</v>
      </c>
      <c r="C29" s="496" t="n">
        <v>10</v>
      </c>
      <c r="D29" s="250" t="n">
        <v>10</v>
      </c>
      <c r="E29" s="496" t="n">
        <v>12</v>
      </c>
      <c r="F29" s="496" t="n">
        <v>15</v>
      </c>
      <c r="G29" s="496" t="n">
        <v>16</v>
      </c>
      <c r="H29" s="496" t="n">
        <v>16</v>
      </c>
      <c r="I29" s="496" t="n">
        <v>14</v>
      </c>
      <c r="J29" s="75" t="n">
        <v>14</v>
      </c>
      <c r="K29" s="496" t="n">
        <v>14</v>
      </c>
      <c r="L29" s="496" t="n">
        <v>14</v>
      </c>
      <c r="M29" s="497" t="n">
        <v>16</v>
      </c>
      <c r="N29" s="244" t="n">
        <v>16</v>
      </c>
      <c r="O29" s="496" t="n">
        <v>15</v>
      </c>
      <c r="P29" s="250" t="n">
        <v>14</v>
      </c>
      <c r="Q29" s="496" t="n">
        <v>15</v>
      </c>
      <c r="R29" s="496" t="n">
        <v>11</v>
      </c>
      <c r="S29" s="496" t="n">
        <v>9</v>
      </c>
      <c r="T29" s="496" t="n">
        <v>8</v>
      </c>
      <c r="U29" s="496" t="n">
        <v>7</v>
      </c>
      <c r="V29" s="75" t="n">
        <v>7</v>
      </c>
      <c r="W29" s="496"/>
      <c r="X29" s="496"/>
      <c r="Y29" s="497"/>
      <c r="Z29" s="498"/>
      <c r="AA29" s="249" t="n">
        <v>6</v>
      </c>
      <c r="AB29" s="497" t="n">
        <v>10</v>
      </c>
      <c r="AC29" s="497" t="n">
        <v>16</v>
      </c>
      <c r="AD29" s="499" t="n">
        <v>7</v>
      </c>
    </row>
    <row r="30" s="264" customFormat="true" ht="12" hidden="false" customHeight="false" outlineLevel="0" collapsed="false">
      <c r="A30" s="466" t="s">
        <v>246</v>
      </c>
      <c r="B30" s="500" t="n">
        <f aca="false">IF(SUM(B17:B29)&gt;0,SUM(B17:B29),IF(SUM(B17:B29)&lt;0,SUM(B17:B29),IF(COUNTBLANK(B17:B29)=0,SUM(B17:B29),NA())))</f>
        <v>225</v>
      </c>
      <c r="C30" s="500" t="n">
        <f aca="false">IF(SUM(C17:C29)&gt;0,SUM(C17:C29),IF(SUM(C17:C29)&lt;0,SUM(C17:C29),IF(COUNTBLANK(C17:C29)=0,SUM(C17:C29),NA())))</f>
        <v>221</v>
      </c>
      <c r="D30" s="500" t="n">
        <f aca="false">IF(SUM(D17:D29)&gt;0,SUM(D17:D29),IF(SUM(D17:D29)&lt;0,SUM(D17:D29),IF(COUNTBLANK(D17:D29)=0,SUM(D17:D29),NA())))</f>
        <v>208</v>
      </c>
      <c r="E30" s="500" t="n">
        <f aca="false">IF(SUM(E17:E29)&gt;0,SUM(E17:E29),IF(SUM(E17:E29)&lt;0,SUM(E17:E29),IF(COUNTBLANK(E17:E29)=0,SUM(E17:E29),NA())))</f>
        <v>206</v>
      </c>
      <c r="F30" s="500" t="n">
        <f aca="false">IF(SUM(F17:F29)&gt;0,SUM(F17:F29),IF(SUM(F17:F29)&lt;0,SUM(F17:F29),IF(COUNTBLANK(F17:F29)=0,SUM(F17:F29),NA())))</f>
        <v>216</v>
      </c>
      <c r="G30" s="500" t="n">
        <f aca="false">IF(SUM(G17:G29)&gt;0,SUM(G17:G29),IF(SUM(G17:G29)&lt;0,SUM(G17:G29),IF(COUNTBLANK(G17:G29)=0,SUM(G17:G29),NA())))</f>
        <v>214</v>
      </c>
      <c r="H30" s="500" t="n">
        <f aca="false">IF(SUM(H17:H29)&gt;0,SUM(H17:H29),IF(SUM(H17:H29)&lt;0,SUM(H17:H29),IF(COUNTBLANK(H17:H29)=0,SUM(H17:H29),NA())))</f>
        <v>210</v>
      </c>
      <c r="I30" s="500" t="n">
        <f aca="false">IF(SUM(I17:I29)&gt;0,SUM(I17:I29),IF(SUM(I17:I29)&lt;0,SUM(I17:I29),IF(COUNTBLANK(I17:I29)=0,SUM(I17:I29),NA())))</f>
        <v>204</v>
      </c>
      <c r="J30" s="501" t="n">
        <f aca="false">IF(SUM(J17:J29)&gt;0,SUM(J17:J29),IF(SUM(J17:J29)&lt;0,SUM(J17:J29),IF(COUNTBLANK(J17:J29)=0,SUM(J17:J29),NA())))</f>
        <v>192</v>
      </c>
      <c r="K30" s="500" t="n">
        <f aca="false">IF(SUM(K17:K29)&gt;0,SUM(K17:K29),IF(SUM(K17:K29)&lt;0,SUM(K17:K29),IF(COUNTBLANK(K17:K29)=0,SUM(K17:K29),NA())))</f>
        <v>200</v>
      </c>
      <c r="L30" s="500" t="n">
        <f aca="false">IF(SUM(L17:L29)&gt;0,SUM(L17:L29),IF(SUM(L17:L29)&lt;0,SUM(L17:L29),IF(COUNTBLANK(L17:L29)=0,SUM(L17:L29),NA())))</f>
        <v>220</v>
      </c>
      <c r="M30" s="502" t="n">
        <f aca="false">IF(SUM(M17:M29)&gt;0,SUM(M17:M29),IF(SUM(M17:M29)&lt;0,SUM(M17:M29),IF(COUNTBLANK(M17:M29)=0,SUM(M17:M29),NA())))</f>
        <v>198</v>
      </c>
      <c r="N30" s="501" t="n">
        <f aca="false">IF(SUM(N17:N29)&gt;0,SUM(N17:N29),IF(SUM(N17:N29)&lt;0,SUM(N17:N29),IF(COUNTBLANK(N17:N29)=0,SUM(N17:N29),NA())))</f>
        <v>193</v>
      </c>
      <c r="O30" s="500" t="n">
        <f aca="false">IF(SUM(O17:O29)&gt;0,SUM(O17:O29),IF(SUM(O17:O29)&lt;0,SUM(O17:O29),IF(COUNTBLANK(O17:O29)=0,SUM(O17:O29),NA())))</f>
        <v>198</v>
      </c>
      <c r="P30" s="500" t="n">
        <f aca="false">IF(SUM(P17:P29)&gt;0,SUM(P17:P29),IF(SUM(P17:P29)&lt;0,SUM(P17:P29),IF(COUNTBLANK(P17:P29)=0,SUM(P17:P29),NA())))</f>
        <v>210</v>
      </c>
      <c r="Q30" s="500" t="n">
        <f aca="false">IF(SUM(Q17:Q29)&gt;0,SUM(Q17:Q29),IF(SUM(Q17:Q29)&lt;0,SUM(Q17:Q29),IF(COUNTBLANK(Q17:Q29)=0,SUM(Q17:Q29),NA())))</f>
        <v>245</v>
      </c>
      <c r="R30" s="500" t="n">
        <f aca="false">IF(SUM(R17:R29)&gt;0,SUM(R17:R29),IF(SUM(R17:R29)&lt;0,SUM(R17:R29),IF(COUNTBLANK(R17:R29)=0,SUM(R17:R29),NA())))</f>
        <v>237</v>
      </c>
      <c r="S30" s="500" t="n">
        <f aca="false">IF(SUM(S17:S29)&gt;0,SUM(S17:S29),IF(SUM(S17:S29)&lt;0,SUM(S17:S29),IF(COUNTBLANK(S17:S29)=0,SUM(S17:S29),NA())))</f>
        <v>218</v>
      </c>
      <c r="T30" s="500" t="n">
        <f aca="false">IF(SUM(T17:T29)&gt;0,SUM(T17:T29),IF(SUM(T17:T29)&lt;0,SUM(T17:T29),IF(COUNTBLANK(T17:T29)=0,SUM(T17:T29),NA())))</f>
        <v>213</v>
      </c>
      <c r="U30" s="500" t="n">
        <f aca="false">IF(SUM(U17:U29)&gt;0,SUM(U17:U29),IF(SUM(U17:U29)&lt;0,SUM(U17:U29),IF(COUNTBLANK(U17:U29)=0,SUM(U17:U29),NA())))</f>
        <v>211</v>
      </c>
      <c r="V30" s="501" t="n">
        <f aca="false">IF(SUM(V17:V29)&gt;0,SUM(V17:V29),IF(SUM(V17:V29)&lt;0,SUM(V17:V29),IF(COUNTBLANK(V17:V29)=0,SUM(V17:V29),NA())))</f>
        <v>201</v>
      </c>
      <c r="W30" s="500" t="e">
        <f aca="false">IF(SUM(W17:W29)&gt;0,SUM(W17:W29),IF(SUM(W17:W29)&lt;0,SUM(W17:W29),IF(COUNTBLANK(W17:W29)=0,SUM(W17:W29),NA())))</f>
        <v>#N/A</v>
      </c>
      <c r="X30" s="500" t="e">
        <f aca="false">IF(SUM(X17:X29)&gt;0,SUM(X17:X29),IF(SUM(X17:X29)&lt;0,SUM(X17:X29),IF(COUNTBLANK(X17:X29)=0,SUM(X17:X29),NA())))</f>
        <v>#N/A</v>
      </c>
      <c r="Y30" s="503" t="e">
        <f aca="false">IF(SUM(Y17:Y29)&gt;0,SUM(Y17:Y29),IF(SUM(Y17:Y29)&lt;0,SUM(Y17:Y29),IF(COUNTBLANK(Y17:Y29)=0,SUM(Y17:Y29),NA())))</f>
        <v>#N/A</v>
      </c>
      <c r="Z30" s="498"/>
      <c r="AA30" s="504" t="n">
        <f aca="false">IF(SUM(AA17:AA29)&gt;0,SUM(AA17:AA29),IF(SUM(AA17:AA29)&lt;0,SUM(AA17:AA29),IF(COUNTBLANK(AA17:AA29)=0,SUM(AA17:AA29),NA())))</f>
        <v>158</v>
      </c>
      <c r="AB30" s="504" t="n">
        <f aca="false">IF(SUM(AB17:AB29)&gt;0,SUM(AB17:AB29),IF(SUM(AB17:AB29)&lt;0,SUM(AB17:AB29),IF(COUNTBLANK(AB17:AB29)=0,SUM(AB17:AB29),NA())))</f>
        <v>228</v>
      </c>
      <c r="AC30" s="504" t="n">
        <f aca="false">IF(SUM(AC17:AC29)&gt;0,SUM(AC17:AC29),IF(SUM(AC17:AC29)&lt;0,SUM(AC17:AC29),IF(COUNTBLANK(AC17:AC29)=0,SUM(AC17:AC29),NA())))</f>
        <v>198</v>
      </c>
      <c r="AD30" s="505" t="n">
        <f aca="false">IF(SUM(AD17:AD29)&gt;0,SUM(AD17:AD29),IF(SUM(AD17:AD29)&lt;0,SUM(AD17:AD29),IF(COUNTBLANK(AD17:AD29)=0,SUM(AD17:AD29),NA())))</f>
        <v>201</v>
      </c>
    </row>
    <row r="31" s="148" customFormat="true" ht="12" hidden="false" customHeight="false" outlineLevel="0" collapsed="false">
      <c r="A31" s="506" t="s">
        <v>247</v>
      </c>
      <c r="B31" s="507"/>
      <c r="C31" s="507"/>
      <c r="D31" s="507"/>
      <c r="E31" s="507"/>
      <c r="F31" s="508"/>
      <c r="G31" s="508"/>
      <c r="H31" s="508"/>
      <c r="I31" s="508"/>
      <c r="J31" s="508"/>
      <c r="K31" s="508"/>
      <c r="L31" s="508"/>
      <c r="M31" s="509"/>
      <c r="N31" s="507"/>
      <c r="O31" s="507"/>
      <c r="P31" s="507"/>
      <c r="Q31" s="507"/>
      <c r="R31" s="508"/>
      <c r="S31" s="508"/>
      <c r="T31" s="508"/>
      <c r="U31" s="508"/>
      <c r="V31" s="508"/>
      <c r="W31" s="508"/>
      <c r="X31" s="508"/>
      <c r="Y31" s="509"/>
      <c r="Z31" s="510"/>
      <c r="AA31" s="510"/>
      <c r="AB31" s="510"/>
      <c r="AC31" s="511"/>
      <c r="AD31" s="511"/>
    </row>
    <row r="32" s="264" customFormat="true" ht="11.25" hidden="false" customHeight="false" outlineLevel="0" collapsed="false">
      <c r="A32" s="193" t="s">
        <v>91</v>
      </c>
      <c r="B32" s="244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6" t="n">
        <v>0</v>
      </c>
      <c r="N32" s="244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/>
      <c r="X32" s="75"/>
      <c r="Y32" s="76"/>
      <c r="Z32" s="495"/>
      <c r="AA32" s="159" t="n">
        <v>0</v>
      </c>
      <c r="AB32" s="461" t="n">
        <v>0</v>
      </c>
      <c r="AC32" s="461" t="n">
        <v>0</v>
      </c>
      <c r="AD32" s="461" t="n">
        <v>0</v>
      </c>
    </row>
    <row r="33" s="264" customFormat="true" ht="11.25" hidden="false" customHeight="false" outlineLevel="0" collapsed="false">
      <c r="A33" s="193" t="s">
        <v>92</v>
      </c>
      <c r="B33" s="244" t="n">
        <v>1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6" t="n">
        <v>0</v>
      </c>
      <c r="N33" s="244" t="n">
        <v>0</v>
      </c>
      <c r="O33" s="75" t="n">
        <v>0</v>
      </c>
      <c r="P33" s="75" t="n">
        <v>0</v>
      </c>
      <c r="Q33" s="75" t="n">
        <v>1</v>
      </c>
      <c r="R33" s="75" t="n">
        <v>1</v>
      </c>
      <c r="S33" s="75" t="n">
        <v>1</v>
      </c>
      <c r="T33" s="75" t="n">
        <v>2</v>
      </c>
      <c r="U33" s="75" t="n">
        <v>2</v>
      </c>
      <c r="V33" s="75" t="n">
        <v>2</v>
      </c>
      <c r="W33" s="75"/>
      <c r="X33" s="75"/>
      <c r="Y33" s="76"/>
      <c r="Z33" s="495"/>
      <c r="AA33" s="159" t="n">
        <v>2</v>
      </c>
      <c r="AB33" s="461" t="n">
        <v>1</v>
      </c>
      <c r="AC33" s="461" t="n">
        <v>0</v>
      </c>
      <c r="AD33" s="461" t="n">
        <v>2</v>
      </c>
    </row>
    <row r="34" s="264" customFormat="true" ht="11.25" hidden="false" customHeight="false" outlineLevel="0" collapsed="false">
      <c r="A34" s="193" t="s">
        <v>93</v>
      </c>
      <c r="B34" s="244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6" t="n">
        <v>0</v>
      </c>
      <c r="N34" s="244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/>
      <c r="X34" s="75"/>
      <c r="Y34" s="76"/>
      <c r="Z34" s="495"/>
      <c r="AA34" s="159" t="n">
        <v>0</v>
      </c>
      <c r="AB34" s="461" t="n">
        <v>0</v>
      </c>
      <c r="AC34" s="461" t="n">
        <v>0</v>
      </c>
      <c r="AD34" s="461" t="n">
        <v>0</v>
      </c>
    </row>
    <row r="35" s="264" customFormat="true" ht="11.25" hidden="false" customHeight="false" outlineLevel="0" collapsed="false">
      <c r="A35" s="201" t="s">
        <v>94</v>
      </c>
      <c r="B35" s="244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6" t="n">
        <v>0</v>
      </c>
      <c r="N35" s="244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/>
      <c r="X35" s="75"/>
      <c r="Y35" s="76"/>
      <c r="Z35" s="495"/>
      <c r="AA35" s="159" t="n">
        <v>0</v>
      </c>
      <c r="AB35" s="461" t="n">
        <v>0</v>
      </c>
      <c r="AC35" s="461" t="n">
        <v>0</v>
      </c>
      <c r="AD35" s="461" t="n">
        <v>0</v>
      </c>
    </row>
    <row r="36" s="264" customFormat="true" ht="11.25" hidden="false" customHeight="false" outlineLevel="0" collapsed="false">
      <c r="A36" s="193" t="s">
        <v>95</v>
      </c>
      <c r="B36" s="244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6" t="n">
        <v>0</v>
      </c>
      <c r="N36" s="244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/>
      <c r="X36" s="75"/>
      <c r="Y36" s="76"/>
      <c r="Z36" s="495"/>
      <c r="AA36" s="159" t="n">
        <v>0</v>
      </c>
      <c r="AB36" s="461" t="n">
        <v>0</v>
      </c>
      <c r="AC36" s="461" t="n">
        <v>0</v>
      </c>
      <c r="AD36" s="461" t="n">
        <v>0</v>
      </c>
    </row>
    <row r="37" s="264" customFormat="true" ht="11.25" hidden="false" customHeight="false" outlineLevel="0" collapsed="false">
      <c r="A37" s="193" t="s">
        <v>96</v>
      </c>
      <c r="B37" s="244" t="n">
        <v>2</v>
      </c>
      <c r="C37" s="75" t="n">
        <v>2</v>
      </c>
      <c r="D37" s="75" t="n">
        <v>1</v>
      </c>
      <c r="E37" s="75" t="n">
        <v>1</v>
      </c>
      <c r="F37" s="75" t="n">
        <v>1</v>
      </c>
      <c r="G37" s="75" t="n">
        <v>1</v>
      </c>
      <c r="H37" s="75" t="n">
        <v>1</v>
      </c>
      <c r="I37" s="75" t="n">
        <v>1</v>
      </c>
      <c r="J37" s="75" t="n">
        <v>1</v>
      </c>
      <c r="K37" s="75" t="n">
        <v>0</v>
      </c>
      <c r="L37" s="75" t="n">
        <v>0</v>
      </c>
      <c r="M37" s="76" t="n">
        <v>0</v>
      </c>
      <c r="N37" s="244" t="n">
        <v>1</v>
      </c>
      <c r="O37" s="75" t="n">
        <v>1</v>
      </c>
      <c r="P37" s="75" t="n">
        <v>1</v>
      </c>
      <c r="Q37" s="75" t="n">
        <v>1</v>
      </c>
      <c r="R37" s="75" t="n">
        <v>1</v>
      </c>
      <c r="S37" s="75" t="n">
        <v>1</v>
      </c>
      <c r="T37" s="75" t="n">
        <v>1</v>
      </c>
      <c r="U37" s="75" t="n">
        <v>1</v>
      </c>
      <c r="V37" s="75" t="n">
        <v>1</v>
      </c>
      <c r="W37" s="75"/>
      <c r="X37" s="75"/>
      <c r="Y37" s="76"/>
      <c r="Z37" s="495"/>
      <c r="AA37" s="159" t="n">
        <v>2</v>
      </c>
      <c r="AB37" s="461" t="n">
        <v>2</v>
      </c>
      <c r="AC37" s="461" t="n">
        <v>0</v>
      </c>
      <c r="AD37" s="461" t="n">
        <v>1</v>
      </c>
    </row>
    <row r="38" s="463" customFormat="true" ht="11.25" hidden="false" customHeight="false" outlineLevel="0" collapsed="false">
      <c r="A38" s="193" t="s">
        <v>97</v>
      </c>
      <c r="B38" s="244" t="n">
        <v>2</v>
      </c>
      <c r="C38" s="75" t="n">
        <v>2</v>
      </c>
      <c r="D38" s="75" t="n">
        <v>2</v>
      </c>
      <c r="E38" s="75" t="n">
        <v>1</v>
      </c>
      <c r="F38" s="75" t="n">
        <v>2</v>
      </c>
      <c r="G38" s="75" t="n">
        <v>1</v>
      </c>
      <c r="H38" s="75" t="n">
        <v>1</v>
      </c>
      <c r="I38" s="75" t="n">
        <v>0</v>
      </c>
      <c r="J38" s="75" t="n">
        <v>0</v>
      </c>
      <c r="K38" s="75" t="n">
        <v>0</v>
      </c>
      <c r="L38" s="75" t="n">
        <v>0</v>
      </c>
      <c r="M38" s="76" t="n">
        <v>0</v>
      </c>
      <c r="N38" s="244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/>
      <c r="X38" s="75"/>
      <c r="Y38" s="76"/>
      <c r="Z38" s="495"/>
      <c r="AA38" s="159" t="n">
        <v>1</v>
      </c>
      <c r="AB38" s="461" t="n">
        <v>2</v>
      </c>
      <c r="AC38" s="461" t="n">
        <v>0</v>
      </c>
      <c r="AD38" s="461" t="n">
        <v>0</v>
      </c>
    </row>
    <row r="39" s="264" customFormat="true" ht="11.25" hidden="false" customHeight="false" outlineLevel="0" collapsed="false">
      <c r="A39" s="193" t="s">
        <v>98</v>
      </c>
      <c r="B39" s="244" t="n">
        <v>0</v>
      </c>
      <c r="C39" s="75" t="n">
        <v>0</v>
      </c>
      <c r="D39" s="75" t="n">
        <v>0</v>
      </c>
      <c r="E39" s="75" t="n">
        <v>0</v>
      </c>
      <c r="F39" s="75" t="n">
        <v>1</v>
      </c>
      <c r="G39" s="75" t="n">
        <v>1</v>
      </c>
      <c r="H39" s="75" t="n">
        <v>1</v>
      </c>
      <c r="I39" s="75" t="n">
        <v>1</v>
      </c>
      <c r="J39" s="75" t="n">
        <v>1</v>
      </c>
      <c r="K39" s="75" t="n">
        <v>1</v>
      </c>
      <c r="L39" s="75" t="n">
        <v>1</v>
      </c>
      <c r="M39" s="76" t="n">
        <v>1</v>
      </c>
      <c r="N39" s="244" t="n">
        <v>1</v>
      </c>
      <c r="O39" s="75" t="n">
        <v>1</v>
      </c>
      <c r="P39" s="75" t="n">
        <v>1</v>
      </c>
      <c r="Q39" s="75" t="n">
        <v>1</v>
      </c>
      <c r="R39" s="75" t="n">
        <v>1</v>
      </c>
      <c r="S39" s="75" t="n">
        <v>1</v>
      </c>
      <c r="T39" s="75" t="n">
        <v>0</v>
      </c>
      <c r="U39" s="75" t="n">
        <v>0</v>
      </c>
      <c r="V39" s="75" t="n">
        <v>0</v>
      </c>
      <c r="W39" s="75"/>
      <c r="X39" s="75"/>
      <c r="Y39" s="76"/>
      <c r="Z39" s="495"/>
      <c r="AA39" s="159" t="n">
        <v>0</v>
      </c>
      <c r="AB39" s="461" t="n">
        <v>0</v>
      </c>
      <c r="AC39" s="461" t="n">
        <v>1</v>
      </c>
      <c r="AD39" s="461" t="n">
        <v>0</v>
      </c>
    </row>
    <row r="40" s="264" customFormat="true" ht="11.25" hidden="false" customHeight="false" outlineLevel="0" collapsed="false">
      <c r="A40" s="193" t="s">
        <v>99</v>
      </c>
      <c r="B40" s="244" t="n">
        <v>1</v>
      </c>
      <c r="C40" s="75" t="n">
        <v>1</v>
      </c>
      <c r="D40" s="75" t="n">
        <v>1</v>
      </c>
      <c r="E40" s="75" t="n">
        <v>1</v>
      </c>
      <c r="F40" s="75" t="n">
        <v>1</v>
      </c>
      <c r="G40" s="75" t="n">
        <v>1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6" t="n">
        <v>0</v>
      </c>
      <c r="N40" s="244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/>
      <c r="X40" s="75"/>
      <c r="Y40" s="76"/>
      <c r="Z40" s="495"/>
      <c r="AA40" s="159" t="n">
        <v>0</v>
      </c>
      <c r="AB40" s="461" t="n">
        <v>1</v>
      </c>
      <c r="AC40" s="461" t="n">
        <v>0</v>
      </c>
      <c r="AD40" s="461" t="n">
        <v>0</v>
      </c>
    </row>
    <row r="41" s="264" customFormat="true" ht="11.25" hidden="false" customHeight="false" outlineLevel="0" collapsed="false">
      <c r="A41" s="193" t="s">
        <v>100</v>
      </c>
      <c r="B41" s="244" t="n">
        <v>0</v>
      </c>
      <c r="C41" s="75" t="n">
        <v>0</v>
      </c>
      <c r="D41" s="75" t="n">
        <v>1</v>
      </c>
      <c r="E41" s="75" t="n">
        <v>1</v>
      </c>
      <c r="F41" s="75" t="n">
        <v>1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6" t="n">
        <v>0</v>
      </c>
      <c r="N41" s="244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1</v>
      </c>
      <c r="U41" s="75" t="n">
        <v>1</v>
      </c>
      <c r="V41" s="75" t="n">
        <v>1</v>
      </c>
      <c r="W41" s="75"/>
      <c r="X41" s="75"/>
      <c r="Y41" s="76"/>
      <c r="Z41" s="495"/>
      <c r="AA41" s="159" t="n">
        <v>2</v>
      </c>
      <c r="AB41" s="461" t="n">
        <v>0</v>
      </c>
      <c r="AC41" s="461" t="n">
        <v>0</v>
      </c>
      <c r="AD41" s="461" t="n">
        <v>1</v>
      </c>
    </row>
    <row r="42" s="264" customFormat="true" ht="11.25" hidden="false" customHeight="false" outlineLevel="0" collapsed="false">
      <c r="A42" s="193" t="s">
        <v>101</v>
      </c>
      <c r="B42" s="244" t="n">
        <v>0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6" t="n">
        <v>0</v>
      </c>
      <c r="N42" s="24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/>
      <c r="X42" s="75"/>
      <c r="Y42" s="76"/>
      <c r="Z42" s="495"/>
      <c r="AA42" s="159" t="n">
        <v>0</v>
      </c>
      <c r="AB42" s="461" t="n">
        <v>0</v>
      </c>
      <c r="AC42" s="461" t="n">
        <v>0</v>
      </c>
      <c r="AD42" s="461" t="n">
        <v>0</v>
      </c>
    </row>
    <row r="43" s="264" customFormat="true" ht="11.25" hidden="false" customHeight="false" outlineLevel="0" collapsed="false">
      <c r="A43" s="204" t="s">
        <v>102</v>
      </c>
      <c r="B43" s="244" t="n">
        <v>0</v>
      </c>
      <c r="C43" s="75" t="n">
        <v>0</v>
      </c>
      <c r="D43" s="75" t="n">
        <v>0</v>
      </c>
      <c r="E43" s="75" t="n">
        <v>0</v>
      </c>
      <c r="F43" s="75" t="n">
        <v>0</v>
      </c>
      <c r="G43" s="75" t="n">
        <v>1</v>
      </c>
      <c r="H43" s="75" t="n">
        <v>1</v>
      </c>
      <c r="I43" s="75" t="n">
        <v>2</v>
      </c>
      <c r="J43" s="75" t="n">
        <v>2</v>
      </c>
      <c r="K43" s="75" t="n">
        <v>2</v>
      </c>
      <c r="L43" s="75" t="n">
        <v>2</v>
      </c>
      <c r="M43" s="76" t="n">
        <v>2</v>
      </c>
      <c r="N43" s="244" t="n">
        <v>2</v>
      </c>
      <c r="O43" s="75" t="n">
        <v>2</v>
      </c>
      <c r="P43" s="75" t="n">
        <v>2</v>
      </c>
      <c r="Q43" s="75" t="n">
        <v>2</v>
      </c>
      <c r="R43" s="75" t="n">
        <v>2</v>
      </c>
      <c r="S43" s="75" t="n">
        <v>2</v>
      </c>
      <c r="T43" s="75" t="n">
        <v>2</v>
      </c>
      <c r="U43" s="75" t="n">
        <v>1</v>
      </c>
      <c r="V43" s="75" t="n">
        <v>2</v>
      </c>
      <c r="W43" s="75"/>
      <c r="X43" s="75"/>
      <c r="Y43" s="76"/>
      <c r="Z43" s="495"/>
      <c r="AA43" s="159" t="n">
        <v>1</v>
      </c>
      <c r="AB43" s="461" t="n">
        <v>0</v>
      </c>
      <c r="AC43" s="461" t="n">
        <v>2</v>
      </c>
      <c r="AD43" s="461" t="n">
        <v>2</v>
      </c>
    </row>
    <row r="44" s="264" customFormat="true" ht="11.25" hidden="false" customHeight="false" outlineLevel="0" collapsed="false">
      <c r="A44" s="204" t="s">
        <v>103</v>
      </c>
      <c r="B44" s="244" t="n">
        <v>0</v>
      </c>
      <c r="C44" s="75" t="n">
        <v>0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1</v>
      </c>
      <c r="J44" s="75" t="n">
        <v>1</v>
      </c>
      <c r="K44" s="75" t="n">
        <v>1</v>
      </c>
      <c r="L44" s="496" t="n">
        <v>1</v>
      </c>
      <c r="M44" s="497" t="n">
        <v>1</v>
      </c>
      <c r="N44" s="244" t="n">
        <v>1</v>
      </c>
      <c r="O44" s="75" t="n">
        <v>1</v>
      </c>
      <c r="P44" s="75" t="n">
        <v>1</v>
      </c>
      <c r="Q44" s="75" t="n">
        <v>1</v>
      </c>
      <c r="R44" s="75" t="n">
        <v>1</v>
      </c>
      <c r="S44" s="75" t="n">
        <v>1</v>
      </c>
      <c r="T44" s="75" t="n">
        <v>1</v>
      </c>
      <c r="U44" s="75" t="n">
        <v>1</v>
      </c>
      <c r="V44" s="75" t="n">
        <v>1</v>
      </c>
      <c r="W44" s="75"/>
      <c r="X44" s="75"/>
      <c r="Y44" s="76"/>
      <c r="Z44" s="498"/>
      <c r="AA44" s="249" t="n">
        <v>0</v>
      </c>
      <c r="AB44" s="499" t="n">
        <v>0</v>
      </c>
      <c r="AC44" s="499" t="n">
        <v>1</v>
      </c>
      <c r="AD44" s="499" t="n">
        <v>1</v>
      </c>
    </row>
    <row r="45" s="264" customFormat="true" ht="12" hidden="false" customHeight="false" outlineLevel="0" collapsed="false">
      <c r="A45" s="466" t="s">
        <v>248</v>
      </c>
      <c r="B45" s="501" t="n">
        <f aca="false">IF(SUM(B32:B44)&gt;0,SUM(B32:B44),IF(SUM(B32:B44)&lt;0,SUM(B32:B44),IF(COUNTBLANK(B32:B44)=0,SUM(B32:B44),NA())))</f>
        <v>6</v>
      </c>
      <c r="C45" s="501" t="n">
        <f aca="false">IF(SUM(C32:C44)&gt;0,SUM(C32:C44),IF(SUM(C32:C44)&lt;0,SUM(C32:C44),IF(COUNTBLANK(C32:C44)=0,SUM(C32:C44),NA())))</f>
        <v>5</v>
      </c>
      <c r="D45" s="501" t="n">
        <f aca="false">IF(SUM(D32:D44)&gt;0,SUM(D32:D44),IF(SUM(D32:D44)&lt;0,SUM(D32:D44),IF(COUNTBLANK(D32:D44)=0,SUM(D32:D44),NA())))</f>
        <v>5</v>
      </c>
      <c r="E45" s="501" t="n">
        <f aca="false">IF(SUM(E32:E44)&gt;0,SUM(E32:E44),IF(SUM(E32:E44)&lt;0,SUM(E32:E44),IF(COUNTBLANK(E32:E44)=0,SUM(E32:E44),NA())))</f>
        <v>4</v>
      </c>
      <c r="F45" s="501" t="n">
        <f aca="false">IF(SUM(F32:F44)&gt;0,SUM(F32:F44),IF(SUM(F32:F44)&lt;0,SUM(F32:F44),IF(COUNTBLANK(F32:F44)=0,SUM(F32:F44),NA())))</f>
        <v>6</v>
      </c>
      <c r="G45" s="501" t="n">
        <f aca="false">IF(SUM(G32:G44)&gt;0,SUM(G32:G44),IF(SUM(G32:G44)&lt;0,SUM(G32:G44),IF(COUNTBLANK(G32:G44)=0,SUM(G32:G44),NA())))</f>
        <v>5</v>
      </c>
      <c r="H45" s="501" t="n">
        <f aca="false">IF(SUM(H32:H44)&gt;0,SUM(H32:H44),IF(SUM(H32:H44)&lt;0,SUM(H32:H44),IF(COUNTBLANK(H32:H44)=0,SUM(H32:H44),NA())))</f>
        <v>4</v>
      </c>
      <c r="I45" s="501" t="n">
        <f aca="false">IF(SUM(I32:I44)&gt;0,SUM(I32:I44),IF(SUM(I32:I44)&lt;0,SUM(I32:I44),IF(COUNTBLANK(I32:I44)=0,SUM(I32:I44),NA())))</f>
        <v>5</v>
      </c>
      <c r="J45" s="501" t="n">
        <f aca="false">IF(SUM(J32:J44)&gt;0,SUM(J32:J44),IF(SUM(J32:J44)&lt;0,SUM(J32:J44),IF(COUNTBLANK(J32:J44)=0,SUM(J32:J44),NA())))</f>
        <v>5</v>
      </c>
      <c r="K45" s="501" t="n">
        <f aca="false">IF(SUM(K32:K44)&gt;0,SUM(K32:K44),IF(SUM(K32:K44)&lt;0,SUM(K32:K44),IF(COUNTBLANK(K32:K44)=0,SUM(K32:K44),NA())))</f>
        <v>4</v>
      </c>
      <c r="L45" s="500" t="n">
        <f aca="false">IF(SUM(L32:L44)&gt;0,SUM(L32:L44),IF(SUM(L32:L44)&lt;0,SUM(L32:L44),IF(COUNTBLANK(L32:L44)=0,SUM(L32:L44),NA())))</f>
        <v>4</v>
      </c>
      <c r="M45" s="502" t="n">
        <f aca="false">IF(SUM(M32:M44)&gt;0,SUM(M32:M44),IF(SUM(M32:M44)&lt;0,SUM(M32:M44),IF(COUNTBLANK(M32:M44)=0,SUM(M32:M44),NA())))</f>
        <v>4</v>
      </c>
      <c r="N45" s="501" t="n">
        <f aca="false">IF(SUM(N32:N44)&gt;0,SUM(N32:N44),IF(SUM(N32:N44)&lt;0,SUM(N32:N44),IF(COUNTBLANK(N32:N44)=0,SUM(N32:N44),NA())))</f>
        <v>5</v>
      </c>
      <c r="O45" s="501" t="n">
        <f aca="false">IF(SUM(O32:O44)&gt;0,SUM(O32:O44),IF(SUM(O32:O44)&lt;0,SUM(O32:O44),IF(COUNTBLANK(O32:O44)=0,SUM(O32:O44),NA())))</f>
        <v>5</v>
      </c>
      <c r="P45" s="501" t="n">
        <f aca="false">IF(SUM(P32:P44)&gt;0,SUM(P32:P44),IF(SUM(P32:P44)&lt;0,SUM(P32:P44),IF(COUNTBLANK(P32:P44)=0,SUM(P32:P44),NA())))</f>
        <v>5</v>
      </c>
      <c r="Q45" s="501" t="n">
        <f aca="false">IF(SUM(Q32:Q44)&gt;0,SUM(Q32:Q44),IF(SUM(Q32:Q44)&lt;0,SUM(Q32:Q44),IF(COUNTBLANK(Q32:Q44)=0,SUM(Q32:Q44),NA())))</f>
        <v>6</v>
      </c>
      <c r="R45" s="501" t="n">
        <f aca="false">IF(SUM(R32:R44)&gt;0,SUM(R32:R44),IF(SUM(R32:R44)&lt;0,SUM(R32:R44),IF(COUNTBLANK(R32:R44)=0,SUM(R32:R44),NA())))</f>
        <v>6</v>
      </c>
      <c r="S45" s="501" t="n">
        <f aca="false">IF(SUM(S32:S44)&gt;0,SUM(S32:S44),IF(SUM(S32:S44)&lt;0,SUM(S32:S44),IF(COUNTBLANK(S32:S44)=0,SUM(S32:S44),NA())))</f>
        <v>6</v>
      </c>
      <c r="T45" s="501" t="n">
        <f aca="false">IF(SUM(T32:T44)&gt;0,SUM(T32:T44),IF(SUM(T32:T44)&lt;0,SUM(T32:T44),IF(COUNTBLANK(T32:T44)=0,SUM(T32:T44),NA())))</f>
        <v>7</v>
      </c>
      <c r="U45" s="501" t="n">
        <f aca="false">IF(SUM(U32:U44)&gt;0,SUM(U32:U44),IF(SUM(U32:U44)&lt;0,SUM(U32:U44),IF(COUNTBLANK(U32:U44)=0,SUM(U32:U44),NA())))</f>
        <v>6</v>
      </c>
      <c r="V45" s="501" t="n">
        <f aca="false">IF(SUM(V32:V44)&gt;0,SUM(V32:V44),IF(SUM(V32:V44)&lt;0,SUM(V32:V44),IF(COUNTBLANK(V32:V44)=0,SUM(V32:V44),NA())))</f>
        <v>7</v>
      </c>
      <c r="W45" s="501" t="e">
        <f aca="false">IF(SUM(W32:W44)&gt;0,SUM(W32:W44),IF(SUM(W32:W44)&lt;0,SUM(W32:W44),IF(COUNTBLANK(W32:W44)=0,SUM(W32:W44),NA())))</f>
        <v>#N/A</v>
      </c>
      <c r="X45" s="501" t="e">
        <f aca="false">IF(SUM(X32:X44)&gt;0,SUM(X32:X44),IF(SUM(X32:X44)&lt;0,SUM(X32:X44),IF(COUNTBLANK(X32:X44)=0,SUM(X32:X44),NA())))</f>
        <v>#N/A</v>
      </c>
      <c r="Y45" s="502" t="e">
        <f aca="false">IF(SUM(Y32:Y44)&gt;0,SUM(Y32:Y44),IF(SUM(Y32:Y44)&lt;0,SUM(Y32:Y44),IF(COUNTBLANK(Y32:Y44)=0,SUM(Y32:Y44),NA())))</f>
        <v>#N/A</v>
      </c>
      <c r="Z45" s="498"/>
      <c r="AA45" s="505" t="n">
        <f aca="false">IF(SUM(AA32:AA44)&gt;0,SUM(AA32:AA44),IF(SUM(AA32:AA44)&lt;0,SUM(AA32:AA44),IF(COUNTBLANK(AA32:AA44)=0,SUM(AA32:AA44),NA())))</f>
        <v>8</v>
      </c>
      <c r="AB45" s="505" t="n">
        <f aca="false">IF(SUM(AB32:AB44)&gt;0,SUM(AB32:AB44),IF(SUM(AB32:AB44)&lt;0,SUM(AB32:AB44),IF(COUNTBLANK(AB32:AB44)=0,SUM(AB32:AB44),NA())))</f>
        <v>6</v>
      </c>
      <c r="AC45" s="505" t="n">
        <f aca="false">IF(SUM(AC32:AC44)&gt;0,SUM(AC32:AC44),IF(SUM(AC32:AC44)&lt;0,SUM(AC32:AC44),IF(COUNTBLANK(AC32:AC44)=0,SUM(AC32:AC44),NA())))</f>
        <v>4</v>
      </c>
      <c r="AD45" s="505" t="n">
        <f aca="false">IF(SUM(AD32:AD44)&gt;0,SUM(AD32:AD44),IF(SUM(AD32:AD44)&lt;0,SUM(AD32:AD44),IF(COUNTBLANK(AD32:AD44)=0,SUM(AD32:AD44),NA())))</f>
        <v>7</v>
      </c>
    </row>
    <row r="46" s="264" customFormat="true" ht="12" hidden="false" customHeight="false" outlineLevel="0" collapsed="false">
      <c r="A46" s="512"/>
      <c r="B46" s="513"/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513"/>
      <c r="P46" s="514"/>
      <c r="Q46" s="513"/>
      <c r="R46" s="513"/>
      <c r="S46" s="513"/>
      <c r="T46" s="513"/>
      <c r="U46" s="513"/>
      <c r="V46" s="513"/>
      <c r="W46" s="513"/>
      <c r="X46" s="513"/>
      <c r="Y46" s="513"/>
      <c r="Z46" s="513"/>
      <c r="AA46" s="513"/>
      <c r="AB46" s="513"/>
      <c r="AC46" s="515"/>
    </row>
  </sheetData>
  <mergeCells count="4">
    <mergeCell ref="B14:C14"/>
    <mergeCell ref="K14:L14"/>
    <mergeCell ref="N14:O14"/>
    <mergeCell ref="W14:X14"/>
  </mergeCells>
  <conditionalFormatting sqref="B45:Y45 B30:Y30 AA45:AD45 AA30:AD30">
    <cfRule type="expression" priority="2" aboveAverage="0" equalAverage="0" bottom="0" percent="0" rank="0" text="" dxfId="8">
      <formula>ISERROR(B45)</formula>
    </cfRule>
  </conditionalFormatting>
  <conditionalFormatting sqref="B46:AB46">
    <cfRule type="expression" priority="3" aboveAverage="0" equalAverage="0" bottom="0" percent="0" rank="0" text="" dxfId="9">
      <formula>NOT(ISBLANK(B46))</formula>
    </cfRule>
  </conditionalFormatting>
  <printOptions headings="false" gridLines="false" gridLinesSet="true" horizontalCentered="false" verticalCentered="false"/>
  <pageMargins left="0" right="0" top="0.35416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3" width="21.56"/>
    <col collapsed="false" customWidth="true" hidden="false" outlineLevel="0" max="25" min="2" style="484" width="4.28"/>
    <col collapsed="false" customWidth="true" hidden="false" outlineLevel="0" max="26" min="26" style="100" width="1.41"/>
    <col collapsed="false" customWidth="true" hidden="false" outlineLevel="0" max="30" min="27" style="100" width="5.28"/>
    <col collapsed="false" customWidth="false" hidden="false" outlineLevel="0" max="257" min="31" style="100" width="9.14"/>
  </cols>
  <sheetData>
    <row r="1" s="30" customFormat="true" ht="12.75" hidden="false" customHeight="false" outlineLevel="0" collapsed="false">
      <c r="A1" s="102" t="s">
        <v>2</v>
      </c>
      <c r="B1" s="484"/>
      <c r="C1" s="484"/>
      <c r="D1" s="31" t="s">
        <v>249</v>
      </c>
      <c r="E1" s="484"/>
      <c r="F1" s="31"/>
      <c r="G1" s="484"/>
      <c r="H1" s="484"/>
      <c r="I1" s="484"/>
      <c r="J1" s="484"/>
      <c r="K1" s="484"/>
      <c r="L1" s="484"/>
      <c r="M1" s="484"/>
      <c r="N1" s="103"/>
      <c r="O1" s="484"/>
      <c r="P1" s="484"/>
      <c r="Q1" s="484"/>
      <c r="R1" s="484"/>
      <c r="S1" s="484"/>
      <c r="T1" s="484"/>
      <c r="U1" s="484"/>
      <c r="V1" s="484"/>
      <c r="W1" s="484"/>
      <c r="X1" s="31" t="s">
        <v>25</v>
      </c>
      <c r="Y1" s="484"/>
      <c r="AA1" s="104"/>
      <c r="AC1" s="104"/>
    </row>
    <row r="2" customFormat="false" ht="11.25" hidden="false" customHeight="false" outlineLevel="0" collapsed="false">
      <c r="A2" s="485"/>
    </row>
    <row r="3" customFormat="false" ht="11.25" hidden="false" customHeight="false" outlineLevel="0" collapsed="false">
      <c r="A3" s="485"/>
    </row>
    <row r="4" customFormat="false" ht="11.25" hidden="false" customHeight="false" outlineLevel="0" collapsed="false">
      <c r="A4" s="485"/>
    </row>
    <row r="5" customFormat="false" ht="11.25" hidden="false" customHeight="false" outlineLevel="0" collapsed="false">
      <c r="A5" s="485"/>
    </row>
    <row r="6" customFormat="false" ht="11.25" hidden="false" customHeight="false" outlineLevel="0" collapsed="false">
      <c r="A6" s="485"/>
    </row>
    <row r="7" customFormat="false" ht="11.25" hidden="false" customHeight="false" outlineLevel="0" collapsed="false">
      <c r="A7" s="485"/>
    </row>
    <row r="8" customFormat="false" ht="11.25" hidden="false" customHeight="false" outlineLevel="0" collapsed="false">
      <c r="A8" s="485"/>
    </row>
    <row r="9" customFormat="false" ht="11.25" hidden="false" customHeight="false" outlineLevel="0" collapsed="false">
      <c r="A9" s="485"/>
    </row>
    <row r="10" customFormat="false" ht="11.25" hidden="false" customHeight="false" outlineLevel="0" collapsed="false">
      <c r="A10" s="485"/>
      <c r="J10" s="486"/>
      <c r="V10" s="486"/>
    </row>
    <row r="11" s="43" customFormat="true" ht="11.25" hidden="false" customHeight="false" outlineLevel="0" collapsed="false">
      <c r="B11" s="109" t="n">
        <v>2007</v>
      </c>
      <c r="C11" s="109"/>
      <c r="D11" s="110"/>
      <c r="E11" s="110"/>
      <c r="F11" s="110"/>
      <c r="G11" s="111"/>
      <c r="H11" s="111"/>
      <c r="I11" s="111"/>
      <c r="J11" s="112"/>
      <c r="K11" s="113" t="n">
        <v>2008</v>
      </c>
      <c r="L11" s="113"/>
      <c r="M11" s="114"/>
      <c r="N11" s="113"/>
      <c r="O11" s="113"/>
      <c r="P11" s="115"/>
      <c r="Q11" s="115"/>
      <c r="R11" s="115"/>
      <c r="S11" s="115"/>
      <c r="T11" s="115"/>
      <c r="U11" s="115"/>
      <c r="V11" s="116"/>
      <c r="W11" s="113" t="n">
        <v>2009</v>
      </c>
      <c r="X11" s="113"/>
      <c r="Y11" s="117"/>
      <c r="Z11" s="116"/>
      <c r="AA11" s="56" t="s">
        <v>54</v>
      </c>
      <c r="AB11" s="55" t="s">
        <v>55</v>
      </c>
      <c r="AC11" s="56" t="s">
        <v>26</v>
      </c>
      <c r="AD11" s="56" t="s">
        <v>27</v>
      </c>
    </row>
    <row r="12" s="148" customFormat="true" ht="11.25" hidden="false" customHeight="false" outlineLevel="0" collapsed="false">
      <c r="A12" s="443"/>
      <c r="B12" s="122" t="s">
        <v>28</v>
      </c>
      <c r="C12" s="123" t="s">
        <v>29</v>
      </c>
      <c r="D12" s="123" t="s">
        <v>30</v>
      </c>
      <c r="E12" s="123" t="s">
        <v>31</v>
      </c>
      <c r="F12" s="123" t="s">
        <v>32</v>
      </c>
      <c r="G12" s="123" t="s">
        <v>33</v>
      </c>
      <c r="H12" s="123" t="s">
        <v>34</v>
      </c>
      <c r="I12" s="123" t="s">
        <v>35</v>
      </c>
      <c r="J12" s="126" t="s">
        <v>36</v>
      </c>
      <c r="K12" s="123" t="s">
        <v>37</v>
      </c>
      <c r="L12" s="123" t="s">
        <v>38</v>
      </c>
      <c r="M12" s="124" t="s">
        <v>39</v>
      </c>
      <c r="N12" s="123" t="s">
        <v>28</v>
      </c>
      <c r="O12" s="123" t="s">
        <v>29</v>
      </c>
      <c r="P12" s="123" t="s">
        <v>30</v>
      </c>
      <c r="Q12" s="123" t="s">
        <v>31</v>
      </c>
      <c r="R12" s="123" t="s">
        <v>32</v>
      </c>
      <c r="S12" s="123" t="s">
        <v>33</v>
      </c>
      <c r="T12" s="123" t="s">
        <v>34</v>
      </c>
      <c r="U12" s="123" t="s">
        <v>35</v>
      </c>
      <c r="V12" s="126" t="s">
        <v>36</v>
      </c>
      <c r="W12" s="123" t="s">
        <v>37</v>
      </c>
      <c r="X12" s="123" t="s">
        <v>38</v>
      </c>
      <c r="Y12" s="124" t="s">
        <v>39</v>
      </c>
      <c r="Z12" s="130"/>
      <c r="AA12" s="296" t="s">
        <v>40</v>
      </c>
      <c r="AB12" s="296" t="s">
        <v>40</v>
      </c>
      <c r="AC12" s="296" t="s">
        <v>40</v>
      </c>
      <c r="AD12" s="296" t="s">
        <v>41</v>
      </c>
    </row>
    <row r="13" s="148" customFormat="true" ht="15" hidden="false" customHeight="true" outlineLevel="0" collapsed="false">
      <c r="A13" s="487" t="s">
        <v>250</v>
      </c>
      <c r="B13" s="516"/>
      <c r="C13" s="516"/>
      <c r="D13" s="516"/>
      <c r="E13" s="516"/>
      <c r="F13" s="516"/>
      <c r="G13" s="516"/>
      <c r="H13" s="516"/>
      <c r="I13" s="516"/>
      <c r="J13" s="517"/>
      <c r="K13" s="516"/>
      <c r="L13" s="516"/>
      <c r="M13" s="518"/>
      <c r="N13" s="516"/>
      <c r="O13" s="516"/>
      <c r="P13" s="516"/>
      <c r="Q13" s="516"/>
      <c r="R13" s="516"/>
      <c r="S13" s="516"/>
      <c r="T13" s="516"/>
      <c r="U13" s="516"/>
      <c r="V13" s="517"/>
      <c r="W13" s="516"/>
      <c r="X13" s="516"/>
      <c r="Y13" s="518"/>
      <c r="Z13" s="130"/>
      <c r="AA13" s="519"/>
      <c r="AB13" s="520"/>
      <c r="AC13" s="519"/>
      <c r="AD13" s="493"/>
    </row>
    <row r="14" s="264" customFormat="true" ht="14.1" hidden="false" customHeight="true" outlineLevel="0" collapsed="false">
      <c r="A14" s="193" t="s">
        <v>91</v>
      </c>
      <c r="B14" s="75" t="n">
        <v>1</v>
      </c>
      <c r="C14" s="75" t="n">
        <v>1</v>
      </c>
      <c r="D14" s="75" t="n">
        <v>1</v>
      </c>
      <c r="E14" s="75" t="n">
        <v>1</v>
      </c>
      <c r="F14" s="75" t="n">
        <v>1</v>
      </c>
      <c r="G14" s="75" t="n">
        <v>2</v>
      </c>
      <c r="H14" s="75" t="n">
        <v>2</v>
      </c>
      <c r="I14" s="75" t="n">
        <v>2</v>
      </c>
      <c r="J14" s="75" t="n">
        <v>2</v>
      </c>
      <c r="K14" s="75" t="n">
        <v>2</v>
      </c>
      <c r="L14" s="75" t="n">
        <v>2</v>
      </c>
      <c r="M14" s="76" t="n">
        <v>8</v>
      </c>
      <c r="N14" s="75" t="n">
        <v>8</v>
      </c>
      <c r="O14" s="75" t="n">
        <v>8</v>
      </c>
      <c r="P14" s="75" t="n">
        <v>8</v>
      </c>
      <c r="Q14" s="75" t="n">
        <v>8</v>
      </c>
      <c r="R14" s="75" t="n">
        <v>9</v>
      </c>
      <c r="S14" s="75" t="n">
        <v>9</v>
      </c>
      <c r="T14" s="75" t="n">
        <v>5</v>
      </c>
      <c r="U14" s="75" t="n">
        <v>6</v>
      </c>
      <c r="V14" s="75" t="n">
        <v>13</v>
      </c>
      <c r="W14" s="75"/>
      <c r="X14" s="75"/>
      <c r="Y14" s="76"/>
      <c r="Z14" s="521"/>
      <c r="AA14" s="461" t="n">
        <v>0</v>
      </c>
      <c r="AB14" s="76" t="n">
        <v>1</v>
      </c>
      <c r="AC14" s="76" t="n">
        <v>8</v>
      </c>
      <c r="AD14" s="461" t="n">
        <v>13</v>
      </c>
    </row>
    <row r="15" s="264" customFormat="true" ht="14.1" hidden="false" customHeight="true" outlineLevel="0" collapsed="false">
      <c r="A15" s="193" t="s">
        <v>92</v>
      </c>
      <c r="B15" s="75" t="n">
        <v>9</v>
      </c>
      <c r="C15" s="75" t="n">
        <v>9</v>
      </c>
      <c r="D15" s="75" t="n">
        <v>9</v>
      </c>
      <c r="E15" s="75" t="n">
        <v>9</v>
      </c>
      <c r="F15" s="75" t="n">
        <v>7</v>
      </c>
      <c r="G15" s="75" t="n">
        <v>8</v>
      </c>
      <c r="H15" s="75" t="n">
        <v>6</v>
      </c>
      <c r="I15" s="75" t="n">
        <v>6</v>
      </c>
      <c r="J15" s="75" t="n">
        <v>6</v>
      </c>
      <c r="K15" s="75" t="n">
        <v>7</v>
      </c>
      <c r="L15" s="75" t="n">
        <v>6</v>
      </c>
      <c r="M15" s="76" t="n">
        <v>7</v>
      </c>
      <c r="N15" s="75" t="n">
        <v>9</v>
      </c>
      <c r="O15" s="75" t="n">
        <v>9</v>
      </c>
      <c r="P15" s="75" t="n">
        <v>10</v>
      </c>
      <c r="Q15" s="75" t="n">
        <v>12</v>
      </c>
      <c r="R15" s="75" t="n">
        <v>12</v>
      </c>
      <c r="S15" s="75" t="n">
        <v>13</v>
      </c>
      <c r="T15" s="75" t="n">
        <v>15</v>
      </c>
      <c r="U15" s="75" t="n">
        <v>16</v>
      </c>
      <c r="V15" s="75" t="n">
        <v>14</v>
      </c>
      <c r="W15" s="75"/>
      <c r="X15" s="75"/>
      <c r="Y15" s="76"/>
      <c r="Z15" s="521"/>
      <c r="AA15" s="461" t="n">
        <v>7</v>
      </c>
      <c r="AB15" s="76" t="n">
        <v>9</v>
      </c>
      <c r="AC15" s="76" t="n">
        <v>7</v>
      </c>
      <c r="AD15" s="461" t="n">
        <v>14</v>
      </c>
    </row>
    <row r="16" s="264" customFormat="true" ht="14.1" hidden="false" customHeight="true" outlineLevel="0" collapsed="false">
      <c r="A16" s="193" t="s">
        <v>93</v>
      </c>
      <c r="B16" s="75" t="n">
        <v>11</v>
      </c>
      <c r="C16" s="75" t="n">
        <v>11</v>
      </c>
      <c r="D16" s="75" t="n">
        <v>10</v>
      </c>
      <c r="E16" s="75" t="n">
        <v>9</v>
      </c>
      <c r="F16" s="75" t="n">
        <v>8</v>
      </c>
      <c r="G16" s="75" t="n">
        <v>8</v>
      </c>
      <c r="H16" s="75" t="n">
        <v>8</v>
      </c>
      <c r="I16" s="75" t="n">
        <v>8</v>
      </c>
      <c r="J16" s="75" t="n">
        <v>10</v>
      </c>
      <c r="K16" s="75" t="n">
        <v>8</v>
      </c>
      <c r="L16" s="75" t="n">
        <v>8</v>
      </c>
      <c r="M16" s="76" t="n">
        <v>12</v>
      </c>
      <c r="N16" s="75" t="n">
        <v>9</v>
      </c>
      <c r="O16" s="75" t="n">
        <v>11</v>
      </c>
      <c r="P16" s="75" t="n">
        <v>11</v>
      </c>
      <c r="Q16" s="75" t="n">
        <v>11</v>
      </c>
      <c r="R16" s="75" t="n">
        <v>13</v>
      </c>
      <c r="S16" s="75" t="n">
        <v>14</v>
      </c>
      <c r="T16" s="75" t="n">
        <v>11</v>
      </c>
      <c r="U16" s="75" t="n">
        <v>14</v>
      </c>
      <c r="V16" s="75" t="n">
        <v>16</v>
      </c>
      <c r="W16" s="75"/>
      <c r="X16" s="75"/>
      <c r="Y16" s="76"/>
      <c r="Z16" s="521"/>
      <c r="AA16" s="461" t="n">
        <v>13</v>
      </c>
      <c r="AB16" s="76" t="n">
        <v>12</v>
      </c>
      <c r="AC16" s="76" t="n">
        <v>12</v>
      </c>
      <c r="AD16" s="461" t="n">
        <v>16</v>
      </c>
    </row>
    <row r="17" s="463" customFormat="true" ht="14.1" hidden="false" customHeight="true" outlineLevel="0" collapsed="false">
      <c r="A17" s="201" t="s">
        <v>94</v>
      </c>
      <c r="B17" s="75" t="n">
        <v>0</v>
      </c>
      <c r="C17" s="75" t="n">
        <v>0</v>
      </c>
      <c r="D17" s="75" t="n">
        <v>1</v>
      </c>
      <c r="E17" s="75" t="n">
        <v>1</v>
      </c>
      <c r="F17" s="75" t="n">
        <v>1</v>
      </c>
      <c r="G17" s="75" t="n">
        <v>1</v>
      </c>
      <c r="H17" s="75" t="n">
        <v>2</v>
      </c>
      <c r="I17" s="75" t="n">
        <v>3</v>
      </c>
      <c r="J17" s="75" t="n">
        <v>3</v>
      </c>
      <c r="K17" s="75" t="n">
        <v>2</v>
      </c>
      <c r="L17" s="75" t="n">
        <v>2</v>
      </c>
      <c r="M17" s="76" t="n">
        <v>3</v>
      </c>
      <c r="N17" s="75" t="n">
        <v>5</v>
      </c>
      <c r="O17" s="75" t="n">
        <v>5</v>
      </c>
      <c r="P17" s="75" t="n">
        <v>6</v>
      </c>
      <c r="Q17" s="75" t="n">
        <v>6</v>
      </c>
      <c r="R17" s="75" t="n">
        <v>7</v>
      </c>
      <c r="S17" s="75" t="n">
        <v>7</v>
      </c>
      <c r="T17" s="75" t="n">
        <v>7</v>
      </c>
      <c r="U17" s="75" t="n">
        <v>6</v>
      </c>
      <c r="V17" s="75" t="n">
        <v>6</v>
      </c>
      <c r="W17" s="75"/>
      <c r="X17" s="75"/>
      <c r="Y17" s="76"/>
      <c r="Z17" s="261"/>
      <c r="AA17" s="461" t="n">
        <v>1</v>
      </c>
      <c r="AB17" s="76" t="n">
        <v>0</v>
      </c>
      <c r="AC17" s="76" t="n">
        <v>3</v>
      </c>
      <c r="AD17" s="461" t="n">
        <v>6</v>
      </c>
    </row>
    <row r="18" s="264" customFormat="true" ht="14.1" hidden="false" customHeight="true" outlineLevel="0" collapsed="false">
      <c r="A18" s="193" t="s">
        <v>95</v>
      </c>
      <c r="B18" s="75" t="n">
        <v>1</v>
      </c>
      <c r="C18" s="75" t="n">
        <v>2</v>
      </c>
      <c r="D18" s="75" t="n">
        <v>3</v>
      </c>
      <c r="E18" s="75" t="n">
        <v>4</v>
      </c>
      <c r="F18" s="75" t="n">
        <v>4</v>
      </c>
      <c r="G18" s="75" t="n">
        <v>3</v>
      </c>
      <c r="H18" s="75" t="n">
        <v>3</v>
      </c>
      <c r="I18" s="75" t="n">
        <v>3</v>
      </c>
      <c r="J18" s="75" t="n">
        <v>3</v>
      </c>
      <c r="K18" s="75" t="n">
        <v>3</v>
      </c>
      <c r="L18" s="75" t="n">
        <v>4</v>
      </c>
      <c r="M18" s="76" t="n">
        <v>4</v>
      </c>
      <c r="N18" s="75" t="n">
        <v>4</v>
      </c>
      <c r="O18" s="75" t="n">
        <v>4</v>
      </c>
      <c r="P18" s="75" t="n">
        <v>3</v>
      </c>
      <c r="Q18" s="75" t="n">
        <v>3</v>
      </c>
      <c r="R18" s="75" t="n">
        <v>3</v>
      </c>
      <c r="S18" s="75" t="n">
        <v>4</v>
      </c>
      <c r="T18" s="75" t="n">
        <v>5</v>
      </c>
      <c r="U18" s="75" t="n">
        <v>5</v>
      </c>
      <c r="V18" s="75" t="n">
        <v>4</v>
      </c>
      <c r="W18" s="75"/>
      <c r="X18" s="75"/>
      <c r="Y18" s="76"/>
      <c r="Z18" s="521"/>
      <c r="AA18" s="461" t="n">
        <v>3</v>
      </c>
      <c r="AB18" s="76" t="n">
        <v>1</v>
      </c>
      <c r="AC18" s="76" t="n">
        <v>4</v>
      </c>
      <c r="AD18" s="461" t="n">
        <v>4</v>
      </c>
    </row>
    <row r="19" s="264" customFormat="true" ht="14.1" hidden="false" customHeight="true" outlineLevel="0" collapsed="false">
      <c r="A19" s="193" t="s">
        <v>96</v>
      </c>
      <c r="B19" s="75" t="n">
        <v>17</v>
      </c>
      <c r="C19" s="75" t="n">
        <v>14</v>
      </c>
      <c r="D19" s="75" t="n">
        <v>16</v>
      </c>
      <c r="E19" s="75" t="n">
        <v>20</v>
      </c>
      <c r="F19" s="75" t="n">
        <v>19</v>
      </c>
      <c r="G19" s="75" t="n">
        <v>19</v>
      </c>
      <c r="H19" s="75" t="n">
        <v>19</v>
      </c>
      <c r="I19" s="75" t="n">
        <v>16</v>
      </c>
      <c r="J19" s="75" t="n">
        <v>15</v>
      </c>
      <c r="K19" s="75" t="n">
        <v>14</v>
      </c>
      <c r="L19" s="75" t="n">
        <v>14</v>
      </c>
      <c r="M19" s="76" t="n">
        <v>19</v>
      </c>
      <c r="N19" s="75" t="n">
        <v>17</v>
      </c>
      <c r="O19" s="75" t="n">
        <v>17</v>
      </c>
      <c r="P19" s="75" t="n">
        <v>16</v>
      </c>
      <c r="Q19" s="75" t="n">
        <v>19</v>
      </c>
      <c r="R19" s="75" t="n">
        <v>18</v>
      </c>
      <c r="S19" s="75" t="n">
        <v>19</v>
      </c>
      <c r="T19" s="75" t="n">
        <v>17</v>
      </c>
      <c r="U19" s="75" t="n">
        <v>18</v>
      </c>
      <c r="V19" s="75" t="n">
        <v>17</v>
      </c>
      <c r="W19" s="75"/>
      <c r="X19" s="75"/>
      <c r="Y19" s="76"/>
      <c r="Z19" s="521"/>
      <c r="AA19" s="461" t="n">
        <v>12</v>
      </c>
      <c r="AB19" s="76" t="n">
        <v>19</v>
      </c>
      <c r="AC19" s="76" t="n">
        <v>19</v>
      </c>
      <c r="AD19" s="461" t="n">
        <v>17</v>
      </c>
    </row>
    <row r="20" s="264" customFormat="true" ht="14.1" hidden="false" customHeight="true" outlineLevel="0" collapsed="false">
      <c r="A20" s="193" t="s">
        <v>97</v>
      </c>
      <c r="B20" s="75" t="n">
        <v>9</v>
      </c>
      <c r="C20" s="75" t="n">
        <v>7</v>
      </c>
      <c r="D20" s="75" t="n">
        <v>9</v>
      </c>
      <c r="E20" s="75" t="n">
        <v>13</v>
      </c>
      <c r="F20" s="75" t="n">
        <v>12</v>
      </c>
      <c r="G20" s="75" t="n">
        <v>13</v>
      </c>
      <c r="H20" s="75" t="n">
        <v>14</v>
      </c>
      <c r="I20" s="75" t="n">
        <v>15</v>
      </c>
      <c r="J20" s="75" t="n">
        <v>15</v>
      </c>
      <c r="K20" s="75" t="n">
        <v>18</v>
      </c>
      <c r="L20" s="75" t="n">
        <v>17</v>
      </c>
      <c r="M20" s="76" t="n">
        <v>18</v>
      </c>
      <c r="N20" s="75" t="n">
        <v>19</v>
      </c>
      <c r="O20" s="75" t="n">
        <v>20</v>
      </c>
      <c r="P20" s="75" t="n">
        <v>19</v>
      </c>
      <c r="Q20" s="75" t="n">
        <v>18</v>
      </c>
      <c r="R20" s="75" t="n">
        <v>19</v>
      </c>
      <c r="S20" s="75" t="n">
        <v>16</v>
      </c>
      <c r="T20" s="75" t="n">
        <v>16</v>
      </c>
      <c r="U20" s="75" t="n">
        <v>15</v>
      </c>
      <c r="V20" s="75" t="n">
        <v>16</v>
      </c>
      <c r="W20" s="75"/>
      <c r="X20" s="75"/>
      <c r="Y20" s="76"/>
      <c r="Z20" s="521"/>
      <c r="AA20" s="461" t="n">
        <v>8</v>
      </c>
      <c r="AB20" s="76" t="n">
        <v>9</v>
      </c>
      <c r="AC20" s="76" t="n">
        <v>18</v>
      </c>
      <c r="AD20" s="461" t="n">
        <v>16</v>
      </c>
    </row>
    <row r="21" s="264" customFormat="true" ht="14.1" hidden="false" customHeight="true" outlineLevel="0" collapsed="false">
      <c r="A21" s="193" t="s">
        <v>98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6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1</v>
      </c>
      <c r="S21" s="75" t="n">
        <v>1</v>
      </c>
      <c r="T21" s="75" t="n">
        <v>1</v>
      </c>
      <c r="U21" s="75" t="n">
        <v>1</v>
      </c>
      <c r="V21" s="75" t="n">
        <v>1</v>
      </c>
      <c r="W21" s="75"/>
      <c r="X21" s="75"/>
      <c r="Y21" s="76"/>
      <c r="Z21" s="521"/>
      <c r="AA21" s="461" t="n">
        <v>0</v>
      </c>
      <c r="AB21" s="76" t="n">
        <v>0</v>
      </c>
      <c r="AC21" s="76" t="n">
        <v>0</v>
      </c>
      <c r="AD21" s="461" t="n">
        <v>1</v>
      </c>
    </row>
    <row r="22" s="264" customFormat="true" ht="14.1" hidden="false" customHeight="true" outlineLevel="0" collapsed="false">
      <c r="A22" s="193" t="s">
        <v>99</v>
      </c>
      <c r="B22" s="75" t="n">
        <v>39</v>
      </c>
      <c r="C22" s="75" t="n">
        <v>34</v>
      </c>
      <c r="D22" s="75" t="n">
        <v>29</v>
      </c>
      <c r="E22" s="75" t="n">
        <v>31</v>
      </c>
      <c r="F22" s="75" t="n">
        <v>31</v>
      </c>
      <c r="G22" s="75" t="n">
        <v>34</v>
      </c>
      <c r="H22" s="75" t="n">
        <v>39</v>
      </c>
      <c r="I22" s="75" t="n">
        <v>42</v>
      </c>
      <c r="J22" s="75" t="n">
        <v>38</v>
      </c>
      <c r="K22" s="75" t="n">
        <v>40</v>
      </c>
      <c r="L22" s="75" t="n">
        <v>41</v>
      </c>
      <c r="M22" s="76" t="n">
        <v>45</v>
      </c>
      <c r="N22" s="75" t="n">
        <v>44</v>
      </c>
      <c r="O22" s="75" t="n">
        <v>43</v>
      </c>
      <c r="P22" s="75" t="n">
        <v>42</v>
      </c>
      <c r="Q22" s="75" t="n">
        <v>46</v>
      </c>
      <c r="R22" s="75" t="n">
        <v>47</v>
      </c>
      <c r="S22" s="75" t="n">
        <v>42</v>
      </c>
      <c r="T22" s="75" t="n">
        <v>45</v>
      </c>
      <c r="U22" s="75" t="n">
        <v>49</v>
      </c>
      <c r="V22" s="75" t="n">
        <v>46</v>
      </c>
      <c r="W22" s="75"/>
      <c r="X22" s="75"/>
      <c r="Y22" s="76"/>
      <c r="Z22" s="521"/>
      <c r="AA22" s="461" t="n">
        <v>29</v>
      </c>
      <c r="AB22" s="76" t="n">
        <v>40</v>
      </c>
      <c r="AC22" s="76" t="n">
        <v>45</v>
      </c>
      <c r="AD22" s="461" t="n">
        <v>46</v>
      </c>
    </row>
    <row r="23" s="264" customFormat="true" ht="14.1" hidden="false" customHeight="true" outlineLevel="0" collapsed="false">
      <c r="A23" s="193" t="s">
        <v>100</v>
      </c>
      <c r="B23" s="75" t="n">
        <v>22</v>
      </c>
      <c r="C23" s="75" t="n">
        <v>17</v>
      </c>
      <c r="D23" s="75" t="n">
        <v>21</v>
      </c>
      <c r="E23" s="75" t="n">
        <v>24</v>
      </c>
      <c r="F23" s="75" t="n">
        <v>23</v>
      </c>
      <c r="G23" s="75" t="n">
        <v>25</v>
      </c>
      <c r="H23" s="75" t="n">
        <v>28</v>
      </c>
      <c r="I23" s="75" t="n">
        <v>25</v>
      </c>
      <c r="J23" s="75" t="n">
        <v>27</v>
      </c>
      <c r="K23" s="75" t="n">
        <v>27</v>
      </c>
      <c r="L23" s="75" t="n">
        <v>28</v>
      </c>
      <c r="M23" s="76" t="n">
        <v>28</v>
      </c>
      <c r="N23" s="75" t="n">
        <v>28</v>
      </c>
      <c r="O23" s="75" t="n">
        <v>29</v>
      </c>
      <c r="P23" s="75" t="n">
        <v>34</v>
      </c>
      <c r="Q23" s="75" t="n">
        <v>31</v>
      </c>
      <c r="R23" s="75" t="n">
        <v>35</v>
      </c>
      <c r="S23" s="75" t="n">
        <v>34</v>
      </c>
      <c r="T23" s="75" t="n">
        <v>34</v>
      </c>
      <c r="U23" s="75" t="n">
        <v>38</v>
      </c>
      <c r="V23" s="75" t="n">
        <v>35</v>
      </c>
      <c r="W23" s="75"/>
      <c r="X23" s="75"/>
      <c r="Y23" s="76"/>
      <c r="Z23" s="521"/>
      <c r="AA23" s="461" t="n">
        <v>14</v>
      </c>
      <c r="AB23" s="76" t="n">
        <v>16</v>
      </c>
      <c r="AC23" s="76" t="n">
        <v>28</v>
      </c>
      <c r="AD23" s="461" t="n">
        <v>35</v>
      </c>
    </row>
    <row r="24" s="264" customFormat="true" ht="14.1" hidden="false" customHeight="true" outlineLevel="0" collapsed="false">
      <c r="A24" s="193" t="s">
        <v>101</v>
      </c>
      <c r="B24" s="75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6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1</v>
      </c>
      <c r="V24" s="75" t="n">
        <v>1</v>
      </c>
      <c r="W24" s="75"/>
      <c r="X24" s="75"/>
      <c r="Y24" s="76"/>
      <c r="Z24" s="521"/>
      <c r="AA24" s="461" t="n">
        <v>4</v>
      </c>
      <c r="AB24" s="76" t="n">
        <v>0</v>
      </c>
      <c r="AC24" s="76" t="n">
        <v>0</v>
      </c>
      <c r="AD24" s="461" t="n">
        <v>1</v>
      </c>
    </row>
    <row r="25" s="264" customFormat="true" ht="14.1" hidden="false" customHeight="true" outlineLevel="0" collapsed="false">
      <c r="A25" s="204" t="s">
        <v>102</v>
      </c>
      <c r="B25" s="75" t="n">
        <v>17</v>
      </c>
      <c r="C25" s="75" t="n">
        <v>20</v>
      </c>
      <c r="D25" s="75" t="n">
        <v>20</v>
      </c>
      <c r="E25" s="75" t="n">
        <v>21</v>
      </c>
      <c r="F25" s="75" t="n">
        <v>20</v>
      </c>
      <c r="G25" s="75" t="n">
        <v>22</v>
      </c>
      <c r="H25" s="75" t="n">
        <v>23</v>
      </c>
      <c r="I25" s="75" t="n">
        <v>24</v>
      </c>
      <c r="J25" s="75" t="n">
        <v>23</v>
      </c>
      <c r="K25" s="75" t="n">
        <v>20</v>
      </c>
      <c r="L25" s="75" t="n">
        <v>19</v>
      </c>
      <c r="M25" s="76" t="n">
        <v>23</v>
      </c>
      <c r="N25" s="75" t="n">
        <v>24</v>
      </c>
      <c r="O25" s="75" t="n">
        <v>22</v>
      </c>
      <c r="P25" s="75" t="n">
        <v>20</v>
      </c>
      <c r="Q25" s="75" t="n">
        <v>19</v>
      </c>
      <c r="R25" s="75" t="n">
        <v>26</v>
      </c>
      <c r="S25" s="75" t="n">
        <v>24</v>
      </c>
      <c r="T25" s="75" t="n">
        <v>24</v>
      </c>
      <c r="U25" s="75" t="n">
        <v>24</v>
      </c>
      <c r="V25" s="75" t="n">
        <v>18</v>
      </c>
      <c r="W25" s="75"/>
      <c r="X25" s="75"/>
      <c r="Y25" s="76"/>
      <c r="Z25" s="521"/>
      <c r="AA25" s="461" t="n">
        <v>7</v>
      </c>
      <c r="AB25" s="76" t="n">
        <v>14</v>
      </c>
      <c r="AC25" s="76" t="n">
        <v>23</v>
      </c>
      <c r="AD25" s="461" t="n">
        <v>18</v>
      </c>
    </row>
    <row r="26" s="264" customFormat="true" ht="14.1" hidden="false" customHeight="true" outlineLevel="0" collapsed="false">
      <c r="A26" s="204" t="s">
        <v>103</v>
      </c>
      <c r="B26" s="496" t="n">
        <v>4</v>
      </c>
      <c r="C26" s="496" t="n">
        <v>4</v>
      </c>
      <c r="D26" s="496" t="n">
        <v>5</v>
      </c>
      <c r="E26" s="496" t="n">
        <v>5</v>
      </c>
      <c r="F26" s="496" t="n">
        <v>5</v>
      </c>
      <c r="G26" s="496" t="n">
        <v>6</v>
      </c>
      <c r="H26" s="496" t="n">
        <v>6</v>
      </c>
      <c r="I26" s="496" t="n">
        <v>5</v>
      </c>
      <c r="J26" s="75" t="n">
        <v>5</v>
      </c>
      <c r="K26" s="496" t="n">
        <v>5</v>
      </c>
      <c r="L26" s="496" t="n">
        <v>5</v>
      </c>
      <c r="M26" s="497" t="n">
        <v>4</v>
      </c>
      <c r="N26" s="496" t="n">
        <v>4</v>
      </c>
      <c r="O26" s="496" t="n">
        <v>6</v>
      </c>
      <c r="P26" s="496" t="n">
        <v>7</v>
      </c>
      <c r="Q26" s="496" t="n">
        <v>7</v>
      </c>
      <c r="R26" s="496" t="n">
        <v>9</v>
      </c>
      <c r="S26" s="496" t="n">
        <v>10</v>
      </c>
      <c r="T26" s="496" t="n">
        <v>12</v>
      </c>
      <c r="U26" s="496" t="n">
        <v>13</v>
      </c>
      <c r="V26" s="75" t="n">
        <v>13</v>
      </c>
      <c r="W26" s="496"/>
      <c r="X26" s="496"/>
      <c r="Y26" s="497"/>
      <c r="Z26" s="521"/>
      <c r="AA26" s="499" t="n">
        <v>7</v>
      </c>
      <c r="AB26" s="497" t="n">
        <v>3</v>
      </c>
      <c r="AC26" s="497" t="n">
        <v>4</v>
      </c>
      <c r="AD26" s="499" t="n">
        <v>13</v>
      </c>
    </row>
    <row r="27" s="264" customFormat="true" ht="14.1" hidden="false" customHeight="true" outlineLevel="0" collapsed="false">
      <c r="A27" s="466" t="s">
        <v>251</v>
      </c>
      <c r="B27" s="522" t="n">
        <f aca="false">IF(SUM(B14:B26)&gt;0,SUM(B14:B26),IF(SUM(B14:B26)&lt;0,SUM(B14:B26),IF(COUNTBLANK(B14:B26)=0,SUM(B14:B26),NA())))</f>
        <v>130</v>
      </c>
      <c r="C27" s="522" t="n">
        <f aca="false">IF(SUM(C14:C26)&gt;0,SUM(C14:C26),IF(SUM(C14:C26)&lt;0,SUM(C14:C26),IF(COUNTBLANK(C14:C26)=0,SUM(C14:C26),NA())))</f>
        <v>119</v>
      </c>
      <c r="D27" s="522" t="n">
        <f aca="false">IF(SUM(D14:D26)&gt;0,SUM(D14:D26),IF(SUM(D14:D26)&lt;0,SUM(D14:D26),IF(COUNTBLANK(D14:D26)=0,SUM(D14:D26),NA())))</f>
        <v>124</v>
      </c>
      <c r="E27" s="522" t="n">
        <f aca="false">IF(SUM(E14:E26)&gt;0,SUM(E14:E26),IF(SUM(E14:E26)&lt;0,SUM(E14:E26),IF(COUNTBLANK(E14:E26)=0,SUM(E14:E26),NA())))</f>
        <v>138</v>
      </c>
      <c r="F27" s="522" t="n">
        <f aca="false">IF(SUM(F14:F26)&gt;0,SUM(F14:F26),IF(SUM(F14:F26)&lt;0,SUM(F14:F26),IF(COUNTBLANK(F14:F26)=0,SUM(F14:F26),NA())))</f>
        <v>131</v>
      </c>
      <c r="G27" s="522" t="n">
        <f aca="false">IF(SUM(G14:G26)&gt;0,SUM(G14:G26),IF(SUM(G14:G26)&lt;0,SUM(G14:G26),IF(COUNTBLANK(G14:G26)=0,SUM(G14:G26),NA())))</f>
        <v>141</v>
      </c>
      <c r="H27" s="522" t="n">
        <f aca="false">IF(SUM(H14:H26)&gt;0,SUM(H14:H26),IF(SUM(H14:H26)&lt;0,SUM(H14:H26),IF(COUNTBLANK(H14:H26)=0,SUM(H14:H26),NA())))</f>
        <v>150</v>
      </c>
      <c r="I27" s="522" t="n">
        <f aca="false">IF(SUM(I14:I26)&gt;0,SUM(I14:I26),IF(SUM(I14:I26)&lt;0,SUM(I14:I26),IF(COUNTBLANK(I14:I26)=0,SUM(I14:I26),NA())))</f>
        <v>149</v>
      </c>
      <c r="J27" s="523" t="n">
        <f aca="false">IF(SUM(J14:J26)&gt;0,SUM(J14:J26),IF(SUM(J14:J26)&lt;0,SUM(J14:J26),IF(COUNTBLANK(J14:J26)=0,SUM(J14:J26),NA())))</f>
        <v>147</v>
      </c>
      <c r="K27" s="523" t="n">
        <f aca="false">IF(SUM(K14:K26)&gt;0,SUM(K14:K26),IF(SUM(K14:K26)&lt;0,SUM(K14:K26),IF(COUNTBLANK(K14:K26)=0,SUM(K14:K26),NA())))</f>
        <v>146</v>
      </c>
      <c r="L27" s="523" t="n">
        <f aca="false">IF(SUM(L14:L26)&gt;0,SUM(L14:L26),IF(SUM(L14:L26)&lt;0,SUM(L14:L26),IF(COUNTBLANK(L14:L26)=0,SUM(L14:L26),NA())))</f>
        <v>146</v>
      </c>
      <c r="M27" s="524" t="n">
        <f aca="false">IF(SUM(M14:M26)&gt;0,SUM(M14:M26),IF(SUM(M14:M26)&lt;0,SUM(M14:M26),IF(COUNTBLANK(M14:M26)=0,SUM(M14:M26),NA())))</f>
        <v>171</v>
      </c>
      <c r="N27" s="523" t="n">
        <f aca="false">IF(SUM(N14:N26)&gt;0,SUM(N14:N26),IF(SUM(N14:N26)&lt;0,SUM(N14:N26),IF(COUNTBLANK(N14:N26)=0,SUM(N14:N26),NA())))</f>
        <v>171</v>
      </c>
      <c r="O27" s="522" t="n">
        <f aca="false">IF(SUM(O14:O26)&gt;0,SUM(O14:O26),IF(SUM(O14:O26)&lt;0,SUM(O14:O26),IF(COUNTBLANK(O14:O26)=0,SUM(O14:O26),NA())))</f>
        <v>174</v>
      </c>
      <c r="P27" s="522" t="n">
        <f aca="false">IF(SUM(P14:P26)&gt;0,SUM(P14:P26),IF(SUM(P14:P26)&lt;0,SUM(P14:P26),IF(COUNTBLANK(P14:P26)=0,SUM(P14:P26),NA())))</f>
        <v>176</v>
      </c>
      <c r="Q27" s="522" t="n">
        <f aca="false">IF(SUM(Q14:Q26)&gt;0,SUM(Q14:Q26),IF(SUM(Q14:Q26)&lt;0,SUM(Q14:Q26),IF(COUNTBLANK(Q14:Q26)=0,SUM(Q14:Q26),NA())))</f>
        <v>180</v>
      </c>
      <c r="R27" s="522" t="n">
        <f aca="false">IF(SUM(R14:R26)&gt;0,SUM(R14:R26),IF(SUM(R14:R26)&lt;0,SUM(R14:R26),IF(COUNTBLANK(R14:R26)=0,SUM(R14:R26),NA())))</f>
        <v>199</v>
      </c>
      <c r="S27" s="522" t="n">
        <f aca="false">IF(SUM(S14:S26)&gt;0,SUM(S14:S26),IF(SUM(S14:S26)&lt;0,SUM(S14:S26),IF(COUNTBLANK(S14:S26)=0,SUM(S14:S26),NA())))</f>
        <v>193</v>
      </c>
      <c r="T27" s="522" t="n">
        <f aca="false">IF(SUM(T14:T26)&gt;0,SUM(T14:T26),IF(SUM(T14:T26)&lt;0,SUM(T14:T26),IF(COUNTBLANK(T14:T26)=0,SUM(T14:T26),NA())))</f>
        <v>192</v>
      </c>
      <c r="U27" s="522" t="n">
        <f aca="false">IF(SUM(U14:U26)&gt;0,SUM(U14:U26),IF(SUM(U14:U26)&lt;0,SUM(U14:U26),IF(COUNTBLANK(U14:U26)=0,SUM(U14:U26),NA())))</f>
        <v>206</v>
      </c>
      <c r="V27" s="523" t="n">
        <f aca="false">IF(SUM(V14:V26)&gt;0,SUM(V14:V26),IF(SUM(V14:V26)&lt;0,SUM(V14:V26),IF(COUNTBLANK(V14:V26)=0,SUM(V14:V26),NA())))</f>
        <v>200</v>
      </c>
      <c r="W27" s="522" t="e">
        <f aca="false">IF(SUM(W14:W26)&gt;0,SUM(W14:W26),IF(SUM(W14:W26)&lt;0,SUM(W14:W26),IF(COUNTBLANK(W14:W26)=0,SUM(W14:W26),NA())))</f>
        <v>#N/A</v>
      </c>
      <c r="X27" s="522" t="e">
        <f aca="false">IF(SUM(X14:X26)&gt;0,SUM(X14:X26),IF(SUM(X14:X26)&lt;0,SUM(X14:X26),IF(COUNTBLANK(X14:X26)=0,SUM(X14:X26),NA())))</f>
        <v>#N/A</v>
      </c>
      <c r="Y27" s="524" t="e">
        <f aca="false">IF(SUM(Y14:Y26)&gt;0,SUM(Y14:Y26),IF(SUM(Y14:Y26)&lt;0,SUM(Y14:Y26),IF(COUNTBLANK(Y14:Y26)=0,SUM(Y14:Y26),NA())))</f>
        <v>#N/A</v>
      </c>
      <c r="Z27" s="521"/>
      <c r="AA27" s="525" t="n">
        <f aca="false">IF(SUM(AA14:AA26)&gt;0,SUM(AA14:AA26),IF(SUM(AA14:AA26)&lt;0,SUM(AA14:AA26),IF(COUNTBLANK(AA14:AA26)=0,SUM(AA14:AA26),NA())))</f>
        <v>105</v>
      </c>
      <c r="AB27" s="525" t="n">
        <f aca="false">IF(SUM(AB14:AB26)&gt;0,SUM(AB14:AB26),IF(SUM(AB14:AB26)&lt;0,SUM(AB14:AB26),IF(COUNTBLANK(AB14:AB26)=0,SUM(AB14:AB26),NA())))</f>
        <v>124</v>
      </c>
      <c r="AC27" s="526" t="n">
        <f aca="false">IF(SUM(AC14:AC26)&gt;0,SUM(AC14:AC26),IF(SUM(AC14:AC26)&lt;0,SUM(AC14:AC26),IF(COUNTBLANK(AC14:AC26)=0,SUM(AC14:AC26),NA())))</f>
        <v>171</v>
      </c>
      <c r="AD27" s="525" t="n">
        <f aca="false">IF(SUM(AD14:AD26)&gt;0,SUM(AD14:AD26),IF(SUM(AD14:AD26)&lt;0,SUM(AD14:AD26),IF(COUNTBLANK(AD14:AD26)=0,SUM(AD14:AD26),NA())))</f>
        <v>200</v>
      </c>
    </row>
    <row r="28" s="148" customFormat="true" ht="14.1" hidden="false" customHeight="true" outlineLevel="0" collapsed="false">
      <c r="A28" s="506" t="s">
        <v>252</v>
      </c>
      <c r="B28" s="75"/>
      <c r="C28" s="527"/>
      <c r="D28" s="75"/>
      <c r="E28" s="527"/>
      <c r="F28" s="75"/>
      <c r="G28" s="75"/>
      <c r="H28" s="527"/>
      <c r="I28" s="527"/>
      <c r="J28" s="527"/>
      <c r="K28" s="527"/>
      <c r="L28" s="527"/>
      <c r="M28" s="495"/>
      <c r="N28" s="75"/>
      <c r="O28" s="527"/>
      <c r="P28" s="75"/>
      <c r="Q28" s="527"/>
      <c r="R28" s="75"/>
      <c r="S28" s="75"/>
      <c r="T28" s="527"/>
      <c r="U28" s="527"/>
      <c r="V28" s="527"/>
      <c r="W28" s="527"/>
      <c r="X28" s="527"/>
      <c r="Y28" s="495"/>
      <c r="Z28" s="528"/>
      <c r="AA28" s="461"/>
      <c r="AB28" s="461"/>
      <c r="AC28" s="461"/>
      <c r="AD28" s="461"/>
    </row>
    <row r="29" s="264" customFormat="true" ht="14.1" hidden="false" customHeight="true" outlineLevel="0" collapsed="false">
      <c r="A29" s="193" t="s">
        <v>91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6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/>
      <c r="X29" s="75"/>
      <c r="Y29" s="495"/>
      <c r="Z29" s="521"/>
      <c r="AA29" s="461" t="n">
        <v>0</v>
      </c>
      <c r="AB29" s="76" t="n">
        <v>0</v>
      </c>
      <c r="AC29" s="76" t="n">
        <v>0</v>
      </c>
      <c r="AD29" s="461" t="n">
        <v>0</v>
      </c>
    </row>
    <row r="30" s="264" customFormat="true" ht="14.1" hidden="false" customHeight="true" outlineLevel="0" collapsed="false">
      <c r="A30" s="193" t="s">
        <v>92</v>
      </c>
      <c r="B30" s="75" t="n">
        <v>6</v>
      </c>
      <c r="C30" s="75" t="n">
        <v>6</v>
      </c>
      <c r="D30" s="75" t="n">
        <v>7</v>
      </c>
      <c r="E30" s="75" t="n">
        <v>7</v>
      </c>
      <c r="F30" s="75" t="n">
        <v>7</v>
      </c>
      <c r="G30" s="75" t="n">
        <v>7</v>
      </c>
      <c r="H30" s="75" t="n">
        <v>7</v>
      </c>
      <c r="I30" s="75" t="n">
        <v>6</v>
      </c>
      <c r="J30" s="75" t="n">
        <v>6</v>
      </c>
      <c r="K30" s="75" t="n">
        <v>6</v>
      </c>
      <c r="L30" s="75" t="n">
        <v>5</v>
      </c>
      <c r="M30" s="76" t="n">
        <v>5</v>
      </c>
      <c r="N30" s="75" t="n">
        <v>5</v>
      </c>
      <c r="O30" s="75" t="n">
        <v>5</v>
      </c>
      <c r="P30" s="75" t="n">
        <v>5</v>
      </c>
      <c r="Q30" s="75" t="n">
        <v>5</v>
      </c>
      <c r="R30" s="75" t="n">
        <v>5</v>
      </c>
      <c r="S30" s="75" t="n">
        <v>5</v>
      </c>
      <c r="T30" s="75" t="n">
        <v>5</v>
      </c>
      <c r="U30" s="75" t="n">
        <v>5</v>
      </c>
      <c r="V30" s="75" t="n">
        <v>5</v>
      </c>
      <c r="W30" s="75"/>
      <c r="X30" s="75"/>
      <c r="Y30" s="495"/>
      <c r="Z30" s="521"/>
      <c r="AA30" s="461" t="n">
        <v>5</v>
      </c>
      <c r="AB30" s="76" t="n">
        <v>6</v>
      </c>
      <c r="AC30" s="76" t="n">
        <v>5</v>
      </c>
      <c r="AD30" s="461" t="n">
        <v>5</v>
      </c>
    </row>
    <row r="31" s="264" customFormat="true" ht="14.1" hidden="false" customHeight="true" outlineLevel="0" collapsed="false">
      <c r="A31" s="193" t="s">
        <v>93</v>
      </c>
      <c r="B31" s="75" t="n">
        <v>5</v>
      </c>
      <c r="C31" s="75" t="n">
        <v>5</v>
      </c>
      <c r="D31" s="75" t="n">
        <v>6</v>
      </c>
      <c r="E31" s="75" t="n">
        <v>6</v>
      </c>
      <c r="F31" s="75" t="n">
        <v>6</v>
      </c>
      <c r="G31" s="75" t="n">
        <v>6</v>
      </c>
      <c r="H31" s="75" t="n">
        <v>6</v>
      </c>
      <c r="I31" s="75" t="n">
        <v>5</v>
      </c>
      <c r="J31" s="75" t="n">
        <v>5</v>
      </c>
      <c r="K31" s="75" t="n">
        <v>5</v>
      </c>
      <c r="L31" s="75" t="n">
        <v>5</v>
      </c>
      <c r="M31" s="76" t="n">
        <v>5</v>
      </c>
      <c r="N31" s="75" t="n">
        <v>5</v>
      </c>
      <c r="O31" s="75" t="n">
        <v>5</v>
      </c>
      <c r="P31" s="75" t="n">
        <v>4</v>
      </c>
      <c r="Q31" s="75" t="n">
        <v>4</v>
      </c>
      <c r="R31" s="75" t="n">
        <v>4</v>
      </c>
      <c r="S31" s="75" t="n">
        <v>4</v>
      </c>
      <c r="T31" s="75" t="n">
        <v>3</v>
      </c>
      <c r="U31" s="75" t="n">
        <v>3</v>
      </c>
      <c r="V31" s="75" t="n">
        <v>3</v>
      </c>
      <c r="W31" s="75"/>
      <c r="X31" s="75"/>
      <c r="Y31" s="495"/>
      <c r="Z31" s="521"/>
      <c r="AA31" s="461" t="n">
        <v>3</v>
      </c>
      <c r="AB31" s="76" t="n">
        <v>5</v>
      </c>
      <c r="AC31" s="76" t="n">
        <v>5</v>
      </c>
      <c r="AD31" s="461" t="n">
        <v>3</v>
      </c>
    </row>
    <row r="32" s="264" customFormat="true" ht="14.1" hidden="false" customHeight="true" outlineLevel="0" collapsed="false">
      <c r="A32" s="201" t="s">
        <v>94</v>
      </c>
      <c r="B32" s="75" t="n">
        <v>2</v>
      </c>
      <c r="C32" s="75" t="n">
        <v>2</v>
      </c>
      <c r="D32" s="75" t="n">
        <v>2</v>
      </c>
      <c r="E32" s="75" t="n">
        <v>2</v>
      </c>
      <c r="F32" s="75" t="n">
        <v>2</v>
      </c>
      <c r="G32" s="75" t="n">
        <v>2</v>
      </c>
      <c r="H32" s="75" t="n">
        <v>2</v>
      </c>
      <c r="I32" s="75" t="n">
        <v>2</v>
      </c>
      <c r="J32" s="75" t="n">
        <v>2</v>
      </c>
      <c r="K32" s="75" t="n">
        <v>2</v>
      </c>
      <c r="L32" s="75" t="n">
        <v>2</v>
      </c>
      <c r="M32" s="76" t="n">
        <v>2</v>
      </c>
      <c r="N32" s="75" t="n">
        <v>2</v>
      </c>
      <c r="O32" s="75" t="n">
        <v>2</v>
      </c>
      <c r="P32" s="75" t="n">
        <v>2</v>
      </c>
      <c r="Q32" s="75" t="n">
        <v>2</v>
      </c>
      <c r="R32" s="75" t="n">
        <v>2</v>
      </c>
      <c r="S32" s="75" t="n">
        <v>2</v>
      </c>
      <c r="T32" s="75" t="n">
        <v>2</v>
      </c>
      <c r="U32" s="75" t="n">
        <v>2</v>
      </c>
      <c r="V32" s="75" t="n">
        <v>2</v>
      </c>
      <c r="W32" s="75"/>
      <c r="X32" s="75"/>
      <c r="Y32" s="495"/>
      <c r="Z32" s="521"/>
      <c r="AA32" s="461" t="n">
        <v>1</v>
      </c>
      <c r="AB32" s="76" t="n">
        <v>2</v>
      </c>
      <c r="AC32" s="76" t="n">
        <v>2</v>
      </c>
      <c r="AD32" s="461" t="n">
        <v>2</v>
      </c>
    </row>
    <row r="33" s="264" customFormat="true" ht="14.1" hidden="false" customHeight="true" outlineLevel="0" collapsed="false">
      <c r="A33" s="193" t="s">
        <v>95</v>
      </c>
      <c r="B33" s="75" t="n">
        <v>4</v>
      </c>
      <c r="C33" s="75" t="n">
        <v>4</v>
      </c>
      <c r="D33" s="75" t="n">
        <v>3</v>
      </c>
      <c r="E33" s="75" t="n">
        <v>3</v>
      </c>
      <c r="F33" s="75" t="n">
        <v>3</v>
      </c>
      <c r="G33" s="75" t="n">
        <v>2</v>
      </c>
      <c r="H33" s="75" t="n">
        <v>2</v>
      </c>
      <c r="I33" s="75" t="n">
        <v>2</v>
      </c>
      <c r="J33" s="75" t="n">
        <v>2</v>
      </c>
      <c r="K33" s="75" t="n">
        <v>2</v>
      </c>
      <c r="L33" s="75" t="n">
        <v>2</v>
      </c>
      <c r="M33" s="76" t="n">
        <v>2</v>
      </c>
      <c r="N33" s="75" t="n">
        <v>2</v>
      </c>
      <c r="O33" s="75" t="n">
        <v>2</v>
      </c>
      <c r="P33" s="75" t="n">
        <v>3</v>
      </c>
      <c r="Q33" s="75" t="n">
        <v>3</v>
      </c>
      <c r="R33" s="75" t="n">
        <v>3</v>
      </c>
      <c r="S33" s="75" t="n">
        <v>3</v>
      </c>
      <c r="T33" s="75" t="n">
        <v>3</v>
      </c>
      <c r="U33" s="75" t="n">
        <v>3</v>
      </c>
      <c r="V33" s="75" t="n">
        <v>3</v>
      </c>
      <c r="W33" s="75"/>
      <c r="X33" s="75"/>
      <c r="Y33" s="495"/>
      <c r="Z33" s="521"/>
      <c r="AA33" s="461" t="n">
        <v>2</v>
      </c>
      <c r="AB33" s="76" t="n">
        <v>4</v>
      </c>
      <c r="AC33" s="76" t="n">
        <v>2</v>
      </c>
      <c r="AD33" s="461" t="n">
        <v>3</v>
      </c>
    </row>
    <row r="34" s="264" customFormat="true" ht="14.1" hidden="false" customHeight="true" outlineLevel="0" collapsed="false">
      <c r="A34" s="193" t="s">
        <v>96</v>
      </c>
      <c r="B34" s="75" t="n">
        <v>11</v>
      </c>
      <c r="C34" s="75" t="n">
        <v>12</v>
      </c>
      <c r="D34" s="75" t="n">
        <v>13</v>
      </c>
      <c r="E34" s="75" t="n">
        <v>14</v>
      </c>
      <c r="F34" s="75" t="n">
        <v>15</v>
      </c>
      <c r="G34" s="75" t="n">
        <v>15</v>
      </c>
      <c r="H34" s="75" t="n">
        <v>13</v>
      </c>
      <c r="I34" s="75" t="n">
        <v>15</v>
      </c>
      <c r="J34" s="75" t="n">
        <v>17</v>
      </c>
      <c r="K34" s="75" t="n">
        <v>20</v>
      </c>
      <c r="L34" s="75" t="n">
        <v>20</v>
      </c>
      <c r="M34" s="76" t="n">
        <v>20</v>
      </c>
      <c r="N34" s="75" t="n">
        <v>20</v>
      </c>
      <c r="O34" s="75" t="n">
        <v>21</v>
      </c>
      <c r="P34" s="75" t="n">
        <v>19</v>
      </c>
      <c r="Q34" s="75" t="n">
        <v>19</v>
      </c>
      <c r="R34" s="75" t="n">
        <v>18</v>
      </c>
      <c r="S34" s="75" t="n">
        <v>19</v>
      </c>
      <c r="T34" s="75" t="n">
        <v>19</v>
      </c>
      <c r="U34" s="75" t="n">
        <v>19</v>
      </c>
      <c r="V34" s="75" t="n">
        <v>19</v>
      </c>
      <c r="W34" s="75"/>
      <c r="X34" s="75"/>
      <c r="Y34" s="495"/>
      <c r="Z34" s="521"/>
      <c r="AA34" s="461" t="n">
        <v>5</v>
      </c>
      <c r="AB34" s="76" t="n">
        <v>10</v>
      </c>
      <c r="AC34" s="76" t="n">
        <v>20</v>
      </c>
      <c r="AD34" s="461" t="n">
        <v>19</v>
      </c>
    </row>
    <row r="35" s="463" customFormat="true" ht="14.1" hidden="false" customHeight="true" outlineLevel="0" collapsed="false">
      <c r="A35" s="193" t="s">
        <v>97</v>
      </c>
      <c r="B35" s="75" t="n">
        <v>2</v>
      </c>
      <c r="C35" s="75" t="n">
        <v>2</v>
      </c>
      <c r="D35" s="75" t="n">
        <v>2</v>
      </c>
      <c r="E35" s="75" t="n">
        <v>3</v>
      </c>
      <c r="F35" s="75" t="n">
        <v>4</v>
      </c>
      <c r="G35" s="75" t="n">
        <v>4</v>
      </c>
      <c r="H35" s="75" t="n">
        <v>4</v>
      </c>
      <c r="I35" s="75" t="n">
        <v>5</v>
      </c>
      <c r="J35" s="75" t="n">
        <v>5</v>
      </c>
      <c r="K35" s="75" t="n">
        <v>4</v>
      </c>
      <c r="L35" s="75" t="n">
        <v>4</v>
      </c>
      <c r="M35" s="76" t="n">
        <v>3</v>
      </c>
      <c r="N35" s="75" t="n">
        <v>3</v>
      </c>
      <c r="O35" s="75" t="n">
        <v>3</v>
      </c>
      <c r="P35" s="75" t="n">
        <v>3</v>
      </c>
      <c r="Q35" s="75" t="n">
        <v>3</v>
      </c>
      <c r="R35" s="75" t="n">
        <v>4</v>
      </c>
      <c r="S35" s="75" t="n">
        <v>4</v>
      </c>
      <c r="T35" s="75" t="n">
        <v>4</v>
      </c>
      <c r="U35" s="75" t="n">
        <v>5</v>
      </c>
      <c r="V35" s="75" t="n">
        <v>4</v>
      </c>
      <c r="W35" s="75"/>
      <c r="X35" s="75"/>
      <c r="Y35" s="495"/>
      <c r="Z35" s="261"/>
      <c r="AA35" s="461" t="n">
        <v>1</v>
      </c>
      <c r="AB35" s="76" t="n">
        <v>2</v>
      </c>
      <c r="AC35" s="76" t="n">
        <v>3</v>
      </c>
      <c r="AD35" s="461" t="n">
        <v>4</v>
      </c>
    </row>
    <row r="36" s="264" customFormat="true" ht="14.1" hidden="false" customHeight="true" outlineLevel="0" collapsed="false">
      <c r="A36" s="193" t="s">
        <v>98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6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/>
      <c r="X36" s="75"/>
      <c r="Y36" s="495"/>
      <c r="Z36" s="521"/>
      <c r="AA36" s="461" t="n">
        <v>0</v>
      </c>
      <c r="AB36" s="76" t="n">
        <v>0</v>
      </c>
      <c r="AC36" s="76" t="n">
        <v>0</v>
      </c>
      <c r="AD36" s="461" t="n">
        <v>0</v>
      </c>
    </row>
    <row r="37" s="264" customFormat="true" ht="14.1" hidden="false" customHeight="true" outlineLevel="0" collapsed="false">
      <c r="A37" s="193" t="s">
        <v>99</v>
      </c>
      <c r="B37" s="75" t="n">
        <v>11</v>
      </c>
      <c r="C37" s="75" t="n">
        <v>12</v>
      </c>
      <c r="D37" s="75" t="n">
        <v>12</v>
      </c>
      <c r="E37" s="75" t="n">
        <v>12</v>
      </c>
      <c r="F37" s="75" t="n">
        <v>12</v>
      </c>
      <c r="G37" s="75" t="n">
        <v>15</v>
      </c>
      <c r="H37" s="75" t="n">
        <v>16</v>
      </c>
      <c r="I37" s="75" t="n">
        <v>16</v>
      </c>
      <c r="J37" s="75" t="n">
        <v>17</v>
      </c>
      <c r="K37" s="75" t="n">
        <v>17</v>
      </c>
      <c r="L37" s="75" t="n">
        <v>16</v>
      </c>
      <c r="M37" s="76" t="n">
        <v>15</v>
      </c>
      <c r="N37" s="75" t="n">
        <v>15</v>
      </c>
      <c r="O37" s="75" t="n">
        <v>15</v>
      </c>
      <c r="P37" s="75" t="n">
        <v>14</v>
      </c>
      <c r="Q37" s="75" t="n">
        <v>13</v>
      </c>
      <c r="R37" s="75" t="n">
        <v>14</v>
      </c>
      <c r="S37" s="75" t="n">
        <v>14</v>
      </c>
      <c r="T37" s="75" t="n">
        <v>10</v>
      </c>
      <c r="U37" s="75" t="n">
        <v>10</v>
      </c>
      <c r="V37" s="75" t="n">
        <v>12</v>
      </c>
      <c r="W37" s="75"/>
      <c r="X37" s="75"/>
      <c r="Y37" s="495"/>
      <c r="Z37" s="521"/>
      <c r="AA37" s="461" t="n">
        <v>4</v>
      </c>
      <c r="AB37" s="76" t="n">
        <v>9</v>
      </c>
      <c r="AC37" s="76" t="n">
        <v>15</v>
      </c>
      <c r="AD37" s="461" t="n">
        <v>12</v>
      </c>
    </row>
    <row r="38" s="264" customFormat="true" ht="14.1" hidden="false" customHeight="true" outlineLevel="0" collapsed="false">
      <c r="A38" s="193" t="s">
        <v>100</v>
      </c>
      <c r="B38" s="75" t="n">
        <v>22</v>
      </c>
      <c r="C38" s="75" t="n">
        <v>24</v>
      </c>
      <c r="D38" s="75" t="n">
        <v>23</v>
      </c>
      <c r="E38" s="75" t="n">
        <v>23</v>
      </c>
      <c r="F38" s="75" t="n">
        <v>24</v>
      </c>
      <c r="G38" s="75" t="n">
        <v>24</v>
      </c>
      <c r="H38" s="75" t="n">
        <v>24</v>
      </c>
      <c r="I38" s="75" t="n">
        <v>26</v>
      </c>
      <c r="J38" s="75" t="n">
        <v>26</v>
      </c>
      <c r="K38" s="75" t="n">
        <v>27</v>
      </c>
      <c r="L38" s="75" t="n">
        <v>28</v>
      </c>
      <c r="M38" s="76" t="n">
        <v>30</v>
      </c>
      <c r="N38" s="75" t="n">
        <v>30</v>
      </c>
      <c r="O38" s="75" t="n">
        <v>30</v>
      </c>
      <c r="P38" s="75" t="n">
        <v>29</v>
      </c>
      <c r="Q38" s="75" t="n">
        <v>29</v>
      </c>
      <c r="R38" s="75" t="n">
        <v>29</v>
      </c>
      <c r="S38" s="75" t="n">
        <v>26</v>
      </c>
      <c r="T38" s="75" t="n">
        <v>27</v>
      </c>
      <c r="U38" s="75" t="n">
        <v>25</v>
      </c>
      <c r="V38" s="75" t="n">
        <v>28</v>
      </c>
      <c r="W38" s="75"/>
      <c r="X38" s="75"/>
      <c r="Y38" s="495"/>
      <c r="Z38" s="521"/>
      <c r="AA38" s="461" t="n">
        <v>18</v>
      </c>
      <c r="AB38" s="76" t="n">
        <v>23</v>
      </c>
      <c r="AC38" s="76" t="n">
        <v>30</v>
      </c>
      <c r="AD38" s="461" t="n">
        <v>28</v>
      </c>
    </row>
    <row r="39" s="264" customFormat="true" ht="14.1" hidden="false" customHeight="true" outlineLevel="0" collapsed="false">
      <c r="A39" s="193" t="s">
        <v>101</v>
      </c>
      <c r="B39" s="75" t="n">
        <v>1</v>
      </c>
      <c r="C39" s="75" t="n">
        <v>1</v>
      </c>
      <c r="D39" s="75" t="n">
        <v>1</v>
      </c>
      <c r="E39" s="75" t="n">
        <v>1</v>
      </c>
      <c r="F39" s="75" t="n">
        <v>1</v>
      </c>
      <c r="G39" s="75" t="n">
        <v>1</v>
      </c>
      <c r="H39" s="75" t="n">
        <v>1</v>
      </c>
      <c r="I39" s="75" t="n">
        <v>1</v>
      </c>
      <c r="J39" s="75" t="n">
        <v>1</v>
      </c>
      <c r="K39" s="75" t="n">
        <v>1</v>
      </c>
      <c r="L39" s="75" t="n">
        <v>1</v>
      </c>
      <c r="M39" s="76" t="n">
        <v>1</v>
      </c>
      <c r="N39" s="75" t="n">
        <v>1</v>
      </c>
      <c r="O39" s="75" t="n">
        <v>1</v>
      </c>
      <c r="P39" s="75" t="n">
        <v>1</v>
      </c>
      <c r="Q39" s="75" t="n">
        <v>1</v>
      </c>
      <c r="R39" s="75" t="n">
        <v>1</v>
      </c>
      <c r="S39" s="75" t="n">
        <v>1</v>
      </c>
      <c r="T39" s="75" t="n">
        <v>1</v>
      </c>
      <c r="U39" s="75" t="n">
        <v>1</v>
      </c>
      <c r="V39" s="75" t="n">
        <v>1</v>
      </c>
      <c r="W39" s="75"/>
      <c r="X39" s="75"/>
      <c r="Y39" s="495"/>
      <c r="Z39" s="521"/>
      <c r="AA39" s="461" t="n">
        <v>0</v>
      </c>
      <c r="AB39" s="76" t="n">
        <v>1</v>
      </c>
      <c r="AC39" s="76" t="n">
        <v>1</v>
      </c>
      <c r="AD39" s="461" t="n">
        <v>1</v>
      </c>
    </row>
    <row r="40" s="264" customFormat="true" ht="14.1" hidden="false" customHeight="true" outlineLevel="0" collapsed="false">
      <c r="A40" s="204" t="s">
        <v>102</v>
      </c>
      <c r="B40" s="75" t="n">
        <v>3</v>
      </c>
      <c r="C40" s="75" t="n">
        <v>2</v>
      </c>
      <c r="D40" s="75" t="n">
        <v>2</v>
      </c>
      <c r="E40" s="75" t="n">
        <v>2</v>
      </c>
      <c r="F40" s="75" t="n">
        <v>2</v>
      </c>
      <c r="G40" s="75" t="n">
        <v>2</v>
      </c>
      <c r="H40" s="75" t="n">
        <v>2</v>
      </c>
      <c r="I40" s="75" t="n">
        <v>2</v>
      </c>
      <c r="J40" s="75" t="n">
        <v>3</v>
      </c>
      <c r="K40" s="75" t="n">
        <v>3</v>
      </c>
      <c r="L40" s="75" t="n">
        <v>3</v>
      </c>
      <c r="M40" s="76" t="n">
        <v>3</v>
      </c>
      <c r="N40" s="75" t="n">
        <v>4</v>
      </c>
      <c r="O40" s="75" t="n">
        <v>4</v>
      </c>
      <c r="P40" s="75" t="n">
        <v>5</v>
      </c>
      <c r="Q40" s="75" t="n">
        <v>6</v>
      </c>
      <c r="R40" s="75" t="n">
        <v>5</v>
      </c>
      <c r="S40" s="75" t="n">
        <v>5</v>
      </c>
      <c r="T40" s="75" t="n">
        <v>6</v>
      </c>
      <c r="U40" s="75" t="n">
        <v>7</v>
      </c>
      <c r="V40" s="75" t="n">
        <v>11</v>
      </c>
      <c r="W40" s="75"/>
      <c r="X40" s="75"/>
      <c r="Y40" s="495"/>
      <c r="Z40" s="521"/>
      <c r="AA40" s="461" t="n">
        <v>2</v>
      </c>
      <c r="AB40" s="76" t="n">
        <v>3</v>
      </c>
      <c r="AC40" s="76" t="n">
        <v>3</v>
      </c>
      <c r="AD40" s="461" t="n">
        <v>11</v>
      </c>
    </row>
    <row r="41" s="264" customFormat="true" ht="14.1" hidden="false" customHeight="true" outlineLevel="0" collapsed="false">
      <c r="A41" s="204" t="s">
        <v>103</v>
      </c>
      <c r="B41" s="75" t="n">
        <v>4</v>
      </c>
      <c r="C41" s="75" t="n">
        <v>4</v>
      </c>
      <c r="D41" s="75" t="n">
        <v>4</v>
      </c>
      <c r="E41" s="75" t="n">
        <v>3</v>
      </c>
      <c r="F41" s="75" t="n">
        <v>3</v>
      </c>
      <c r="G41" s="75" t="n">
        <v>3</v>
      </c>
      <c r="H41" s="75" t="n">
        <v>3</v>
      </c>
      <c r="I41" s="75" t="n">
        <v>3</v>
      </c>
      <c r="J41" s="75" t="n">
        <v>3</v>
      </c>
      <c r="K41" s="75" t="n">
        <v>3</v>
      </c>
      <c r="L41" s="75" t="n">
        <v>4</v>
      </c>
      <c r="M41" s="76" t="n">
        <v>4</v>
      </c>
      <c r="N41" s="75" t="n">
        <v>5</v>
      </c>
      <c r="O41" s="75" t="n">
        <v>5</v>
      </c>
      <c r="P41" s="75" t="n">
        <v>5</v>
      </c>
      <c r="Q41" s="75" t="n">
        <v>5</v>
      </c>
      <c r="R41" s="75" t="n">
        <v>5</v>
      </c>
      <c r="S41" s="75" t="n">
        <v>6</v>
      </c>
      <c r="T41" s="75" t="n">
        <v>5</v>
      </c>
      <c r="U41" s="75" t="n">
        <v>5</v>
      </c>
      <c r="V41" s="75" t="n">
        <v>5</v>
      </c>
      <c r="W41" s="75"/>
      <c r="X41" s="75"/>
      <c r="Y41" s="495"/>
      <c r="Z41" s="521"/>
      <c r="AA41" s="499" t="n">
        <v>3</v>
      </c>
      <c r="AB41" s="76" t="n">
        <v>4</v>
      </c>
      <c r="AC41" s="76" t="n">
        <v>4</v>
      </c>
      <c r="AD41" s="499" t="n">
        <v>5</v>
      </c>
    </row>
    <row r="42" s="264" customFormat="true" ht="14.1" hidden="false" customHeight="true" outlineLevel="0" collapsed="false">
      <c r="A42" s="466" t="s">
        <v>253</v>
      </c>
      <c r="B42" s="523" t="n">
        <f aca="false">IF(SUM(B29:B41)&gt;0,SUM(B29:B41),IF(SUM(B29:B41)&lt;0,SUM(B29:B41),IF(COUNTBLANK(B29:B41)=0,SUM(B29:B41),NA())))</f>
        <v>71</v>
      </c>
      <c r="C42" s="523" t="n">
        <f aca="false">IF(SUM(C29:C41)&gt;0,SUM(C29:C41),IF(SUM(C29:C41)&lt;0,SUM(C29:C41),IF(COUNTBLANK(C29:C41)=0,SUM(C29:C41),NA())))</f>
        <v>74</v>
      </c>
      <c r="D42" s="523" t="n">
        <f aca="false">IF(SUM(D29:D41)&gt;0,SUM(D29:D41),IF(SUM(D29:D41)&lt;0,SUM(D29:D41),IF(COUNTBLANK(D29:D41)=0,SUM(D29:D41),NA())))</f>
        <v>75</v>
      </c>
      <c r="E42" s="523" t="n">
        <f aca="false">IF(SUM(E29:E41)&gt;0,SUM(E29:E41),IF(SUM(E29:E41)&lt;0,SUM(E29:E41),IF(COUNTBLANK(E29:E41)=0,SUM(E29:E41),NA())))</f>
        <v>76</v>
      </c>
      <c r="F42" s="523" t="n">
        <f aca="false">IF(SUM(F29:F41)&gt;0,SUM(F29:F41),IF(SUM(F29:F41)&lt;0,SUM(F29:F41),IF(COUNTBLANK(F29:F41)=0,SUM(F29:F41),NA())))</f>
        <v>79</v>
      </c>
      <c r="G42" s="523" t="n">
        <f aca="false">IF(SUM(G29:G41)&gt;0,SUM(G29:G41),IF(SUM(G29:G41)&lt;0,SUM(G29:G41),IF(COUNTBLANK(G29:G41)=0,SUM(G29:G41),NA())))</f>
        <v>81</v>
      </c>
      <c r="H42" s="523" t="n">
        <f aca="false">IF(SUM(H29:H41)&gt;0,SUM(H29:H41),IF(SUM(H29:H41)&lt;0,SUM(H29:H41),IF(COUNTBLANK(H29:H41)=0,SUM(H29:H41),NA())))</f>
        <v>80</v>
      </c>
      <c r="I42" s="523" t="n">
        <f aca="false">IF(SUM(I29:I41)&gt;0,SUM(I29:I41),IF(SUM(I29:I41)&lt;0,SUM(I29:I41),IF(COUNTBLANK(I29:I41)=0,SUM(I29:I41),NA())))</f>
        <v>83</v>
      </c>
      <c r="J42" s="523" t="n">
        <f aca="false">IF(SUM(J29:J41)&gt;0,SUM(J29:J41),IF(SUM(J29:J41)&lt;0,SUM(J29:J41),IF(COUNTBLANK(J29:J41)=0,SUM(J29:J41),NA())))</f>
        <v>87</v>
      </c>
      <c r="K42" s="523" t="n">
        <f aca="false">IF(SUM(K29:K41)&gt;0,SUM(K29:K41),IF(SUM(K29:K41)&lt;0,SUM(K29:K41),IF(COUNTBLANK(K29:K41)=0,SUM(K29:K41),NA())))</f>
        <v>90</v>
      </c>
      <c r="L42" s="523" t="n">
        <f aca="false">IF(SUM(L29:L41)&gt;0,SUM(L29:L41),IF(SUM(L29:L41)&lt;0,SUM(L29:L41),IF(COUNTBLANK(L29:L41)=0,SUM(L29:L41),NA())))</f>
        <v>90</v>
      </c>
      <c r="M42" s="529" t="n">
        <f aca="false">IF(SUM(M29:M41)&gt;0,SUM(M29:M41),IF(SUM(M29:M41)&lt;0,SUM(M29:M41),IF(COUNTBLANK(M29:M41)=0,SUM(M29:M41),NA())))</f>
        <v>90</v>
      </c>
      <c r="N42" s="523" t="n">
        <f aca="false">IF(SUM(N29:N41)&gt;0,SUM(N29:N41),IF(SUM(N29:N41)&lt;0,SUM(N29:N41),IF(COUNTBLANK(N29:N41)=0,SUM(N29:N41),NA())))</f>
        <v>92</v>
      </c>
      <c r="O42" s="523" t="n">
        <f aca="false">IF(SUM(O29:O41)&gt;0,SUM(O29:O41),IF(SUM(O29:O41)&lt;0,SUM(O29:O41),IF(COUNTBLANK(O29:O41)=0,SUM(O29:O41),NA())))</f>
        <v>93</v>
      </c>
      <c r="P42" s="523" t="n">
        <f aca="false">IF(SUM(P29:P41)&gt;0,SUM(P29:P41),IF(SUM(P29:P41)&lt;0,SUM(P29:P41),IF(COUNTBLANK(P29:P41)=0,SUM(P29:P41),NA())))</f>
        <v>90</v>
      </c>
      <c r="Q42" s="523" t="n">
        <f aca="false">IF(SUM(Q29:Q41)&gt;0,SUM(Q29:Q41),IF(SUM(Q29:Q41)&lt;0,SUM(Q29:Q41),IF(COUNTBLANK(Q29:Q41)=0,SUM(Q29:Q41),NA())))</f>
        <v>90</v>
      </c>
      <c r="R42" s="523" t="n">
        <f aca="false">IF(SUM(R29:R41)&gt;0,SUM(R29:R41),IF(SUM(R29:R41)&lt;0,SUM(R29:R41),IF(COUNTBLANK(R29:R41)=0,SUM(R29:R41),NA())))</f>
        <v>90</v>
      </c>
      <c r="S42" s="523" t="n">
        <f aca="false">IF(SUM(S29:S41)&gt;0,SUM(S29:S41),IF(SUM(S29:S41)&lt;0,SUM(S29:S41),IF(COUNTBLANK(S29:S41)=0,SUM(S29:S41),NA())))</f>
        <v>89</v>
      </c>
      <c r="T42" s="523" t="n">
        <f aca="false">IF(SUM(T29:T41)&gt;0,SUM(T29:T41),IF(SUM(T29:T41)&lt;0,SUM(T29:T41),IF(COUNTBLANK(T29:T41)=0,SUM(T29:T41),NA())))</f>
        <v>85</v>
      </c>
      <c r="U42" s="523" t="n">
        <f aca="false">IF(SUM(U29:U41)&gt;0,SUM(U29:U41),IF(SUM(U29:U41)&lt;0,SUM(U29:U41),IF(COUNTBLANK(U29:U41)=0,SUM(U29:U41),NA())))</f>
        <v>85</v>
      </c>
      <c r="V42" s="523" t="n">
        <f aca="false">IF(SUM(V29:V41)&gt;0,SUM(V29:V41),IF(SUM(V29:V41)&lt;0,SUM(V29:V41),IF(COUNTBLANK(V29:V41)=0,SUM(V29:V41),NA())))</f>
        <v>93</v>
      </c>
      <c r="W42" s="523" t="e">
        <f aca="false">IF(SUM(W29:W41)&gt;0,SUM(W29:W41),IF(SUM(W29:W41)&lt;0,SUM(W29:W41),IF(COUNTBLANK(W29:W41)=0,SUM(W29:W41),NA())))</f>
        <v>#N/A</v>
      </c>
      <c r="X42" s="523" t="e">
        <f aca="false">IF(SUM(X29:X41)&gt;0,SUM(X29:X41),IF(SUM(X29:X41)&lt;0,SUM(X29:X41),IF(COUNTBLANK(X29:X41)=0,SUM(X29:X41),NA())))</f>
        <v>#N/A</v>
      </c>
      <c r="Y42" s="529" t="e">
        <f aca="false">IF(SUM(Y29:Y41)&gt;0,SUM(Y29:Y41),IF(SUM(Y29:Y41)&lt;0,SUM(Y29:Y41),IF(COUNTBLANK(Y29:Y41)=0,SUM(Y29:Y41),NA())))</f>
        <v>#N/A</v>
      </c>
      <c r="Z42" s="521"/>
      <c r="AA42" s="526" t="n">
        <v>44</v>
      </c>
      <c r="AB42" s="526" t="n">
        <f aca="false">IF(SUM(AB29:AB41)&gt;0,SUM(AB29:AB41),IF(SUM(AB29:AB41)&lt;0,SUM(AB29:AB41),IF(COUNTBLANK(AB29:AB41)=0,SUM(AB29:AB41),NA())))</f>
        <v>69</v>
      </c>
      <c r="AC42" s="526" t="n">
        <f aca="false">IF(SUM(AC29:AC41)&gt;0,SUM(AC29:AC41),IF(SUM(AC29:AC41)&lt;0,SUM(AC29:AC41),IF(COUNTBLANK(AC29:AC41)=0,SUM(AC29:AC41),NA())))</f>
        <v>90</v>
      </c>
      <c r="AD42" s="526" t="n">
        <f aca="false">IF(SUM(AD29:AD41)&gt;0,SUM(AD29:AD41),IF(SUM(AD29:AD41)&lt;0,SUM(AD29:AD41),IF(COUNTBLANK(AD29:AD41)=0,SUM(AD29:AD41),NA())))</f>
        <v>93</v>
      </c>
    </row>
    <row r="43" s="264" customFormat="true" ht="12" hidden="false" customHeight="false" outlineLevel="0" collapsed="false">
      <c r="A43" s="512"/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3"/>
      <c r="N43" s="513"/>
      <c r="O43" s="513"/>
      <c r="P43" s="513"/>
      <c r="Q43" s="513"/>
      <c r="R43" s="513"/>
      <c r="S43" s="513"/>
      <c r="T43" s="513"/>
      <c r="U43" s="513"/>
      <c r="V43" s="513"/>
      <c r="W43" s="513"/>
      <c r="X43" s="513"/>
      <c r="Y43" s="513"/>
      <c r="Z43" s="515"/>
      <c r="AA43" s="515"/>
      <c r="AB43" s="258"/>
      <c r="AC43" s="515"/>
    </row>
  </sheetData>
  <mergeCells count="4">
    <mergeCell ref="B11:C11"/>
    <mergeCell ref="K11:L11"/>
    <mergeCell ref="N11:O11"/>
    <mergeCell ref="W11:X11"/>
  </mergeCells>
  <conditionalFormatting sqref="B42:Y42 B27:Y27 AA42:AD42 AA27:AD27">
    <cfRule type="expression" priority="2" aboveAverage="0" equalAverage="0" bottom="0" percent="0" rank="0" text="" dxfId="10">
      <formula>ISERROR(B42)</formula>
    </cfRule>
  </conditionalFormatting>
  <conditionalFormatting sqref="B43:Y43">
    <cfRule type="expression" priority="3" aboveAverage="0" equalAverage="0" bottom="0" percent="0" rank="0" text="" dxfId="11">
      <formula>NOT(ISBLANK(B43))</formula>
    </cfRule>
  </conditionalFormatting>
  <printOptions headings="false" gridLines="false" gridLinesSet="true" horizontalCentered="false" verticalCentered="false"/>
  <pageMargins left="0.354166666666667" right="0.354166666666667" top="0.354166666666667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17.14"/>
    <col collapsed="false" customWidth="true" hidden="false" outlineLevel="0" max="11" min="2" style="530" width="8.99"/>
    <col collapsed="false" customWidth="true" hidden="false" outlineLevel="0" max="12" min="12" style="530" width="10.28"/>
    <col collapsed="false" customWidth="true" hidden="false" outlineLevel="0" max="13" min="13" style="530" width="17.7"/>
    <col collapsed="false" customWidth="false" hidden="false" outlineLevel="0" max="257" min="14" style="530" width="9.14"/>
  </cols>
  <sheetData>
    <row r="1" customFormat="false" ht="12.75" hidden="false" customHeight="false" outlineLevel="0" collapsed="false">
      <c r="A1" s="34" t="s">
        <v>2</v>
      </c>
      <c r="G1" s="531" t="s">
        <v>254</v>
      </c>
      <c r="K1" s="325" t="s">
        <v>25</v>
      </c>
      <c r="L1" s="532"/>
    </row>
    <row r="2" customFormat="false" ht="12.75" hidden="false" customHeight="false" outlineLevel="0" collapsed="false">
      <c r="A2" s="34"/>
      <c r="B2" s="532"/>
      <c r="C2" s="532"/>
      <c r="D2" s="532"/>
      <c r="E2" s="533"/>
      <c r="F2" s="532"/>
      <c r="K2" s="532"/>
      <c r="L2" s="532"/>
    </row>
    <row r="3" customFormat="false" ht="12.75" hidden="false" customHeight="false" outlineLevel="0" collapsed="false">
      <c r="A3" s="34"/>
      <c r="B3" s="532"/>
      <c r="C3" s="532"/>
      <c r="D3" s="532"/>
      <c r="E3" s="533"/>
      <c r="F3" s="532"/>
      <c r="K3" s="532"/>
      <c r="L3" s="532"/>
    </row>
    <row r="4" customFormat="false" ht="12.75" hidden="false" customHeight="false" outlineLevel="0" collapsed="false">
      <c r="A4" s="34"/>
      <c r="B4" s="532"/>
      <c r="C4" s="532"/>
      <c r="D4" s="532"/>
      <c r="E4" s="533"/>
      <c r="F4" s="532"/>
      <c r="K4" s="532"/>
      <c r="L4" s="532"/>
    </row>
    <row r="5" customFormat="false" ht="12.75" hidden="false" customHeight="false" outlineLevel="0" collapsed="false">
      <c r="A5" s="34"/>
      <c r="B5" s="532"/>
      <c r="C5" s="532"/>
      <c r="D5" s="532"/>
      <c r="E5" s="533"/>
      <c r="F5" s="532"/>
      <c r="K5" s="532"/>
      <c r="L5" s="532"/>
    </row>
    <row r="6" customFormat="false" ht="12.75" hidden="false" customHeight="false" outlineLevel="0" collapsed="false">
      <c r="A6" s="34"/>
      <c r="B6" s="532"/>
      <c r="C6" s="532"/>
      <c r="D6" s="532"/>
      <c r="E6" s="533"/>
      <c r="F6" s="532"/>
      <c r="K6" s="532"/>
      <c r="L6" s="532"/>
    </row>
    <row r="7" customFormat="false" ht="12.75" hidden="false" customHeight="false" outlineLevel="0" collapsed="false">
      <c r="A7" s="34"/>
      <c r="B7" s="532"/>
      <c r="C7" s="532"/>
      <c r="D7" s="532"/>
      <c r="E7" s="533"/>
      <c r="F7" s="532"/>
      <c r="K7" s="532"/>
      <c r="L7" s="532"/>
    </row>
    <row r="8" customFormat="false" ht="12.75" hidden="false" customHeight="false" outlineLevel="0" collapsed="false">
      <c r="A8" s="34"/>
      <c r="B8" s="532"/>
      <c r="C8" s="532"/>
      <c r="D8" s="532"/>
      <c r="E8" s="533"/>
      <c r="F8" s="532"/>
      <c r="K8" s="532"/>
      <c r="L8" s="532"/>
    </row>
    <row r="9" customFormat="false" ht="12.75" hidden="false" customHeight="false" outlineLevel="0" collapsed="false">
      <c r="A9" s="34"/>
      <c r="B9" s="532"/>
      <c r="C9" s="532"/>
      <c r="D9" s="532"/>
      <c r="E9" s="533"/>
      <c r="F9" s="532"/>
      <c r="K9" s="532"/>
      <c r="L9" s="532"/>
    </row>
    <row r="10" customFormat="false" ht="12.75" hidden="false" customHeight="false" outlineLevel="0" collapsed="false">
      <c r="A10" s="34"/>
      <c r="B10" s="532"/>
      <c r="C10" s="532"/>
      <c r="D10" s="532"/>
      <c r="E10" s="533"/>
      <c r="F10" s="532"/>
      <c r="K10" s="532"/>
      <c r="L10" s="532"/>
    </row>
    <row r="11" customFormat="false" ht="12.75" hidden="false" customHeight="false" outlineLevel="0" collapsed="false">
      <c r="A11" s="34"/>
      <c r="B11" s="532"/>
      <c r="C11" s="532"/>
      <c r="D11" s="532"/>
      <c r="E11" s="533"/>
      <c r="F11" s="532"/>
      <c r="K11" s="532"/>
      <c r="L11" s="532"/>
    </row>
    <row r="12" customFormat="false" ht="12.75" hidden="false" customHeight="false" outlineLevel="0" collapsed="false">
      <c r="A12" s="34"/>
      <c r="B12" s="532"/>
      <c r="C12" s="532"/>
      <c r="D12" s="532"/>
      <c r="E12" s="533"/>
      <c r="F12" s="532"/>
      <c r="K12" s="532"/>
      <c r="L12" s="532"/>
    </row>
    <row r="13" customFormat="false" ht="12.75" hidden="false" customHeight="false" outlineLevel="0" collapsed="false">
      <c r="A13" s="34"/>
      <c r="B13" s="532"/>
      <c r="C13" s="532"/>
      <c r="D13" s="532"/>
      <c r="E13" s="533"/>
      <c r="F13" s="532"/>
      <c r="K13" s="532"/>
      <c r="L13" s="532"/>
    </row>
    <row r="14" customFormat="false" ht="12.75" hidden="false" customHeight="false" outlineLevel="0" collapsed="false">
      <c r="A14" s="34"/>
      <c r="B14" s="532"/>
      <c r="C14" s="532"/>
      <c r="D14" s="532"/>
      <c r="E14" s="533"/>
      <c r="F14" s="532"/>
      <c r="K14" s="532"/>
      <c r="L14" s="532"/>
    </row>
    <row r="15" customFormat="false" ht="12.75" hidden="false" customHeight="false" outlineLevel="0" collapsed="false">
      <c r="A15" s="533"/>
      <c r="B15" s="534"/>
      <c r="C15" s="532"/>
      <c r="D15" s="532"/>
      <c r="E15" s="532"/>
      <c r="F15" s="532"/>
      <c r="G15" s="532"/>
      <c r="L15" s="532"/>
      <c r="M15" s="532"/>
    </row>
    <row r="16" customFormat="false" ht="12.75" hidden="false" customHeight="false" outlineLevel="0" collapsed="false">
      <c r="K16" s="532"/>
      <c r="L16" s="532"/>
    </row>
    <row r="17" customFormat="false" ht="22.5" hidden="false" customHeight="false" outlineLevel="0" collapsed="false">
      <c r="A17" s="535" t="s">
        <v>255</v>
      </c>
      <c r="B17" s="536" t="s">
        <v>256</v>
      </c>
      <c r="C17" s="536" t="s">
        <v>257</v>
      </c>
      <c r="D17" s="537" t="s">
        <v>258</v>
      </c>
      <c r="E17" s="538" t="s">
        <v>259</v>
      </c>
      <c r="F17" s="537" t="s">
        <v>260</v>
      </c>
      <c r="G17" s="539" t="s">
        <v>261</v>
      </c>
      <c r="L17" s="532"/>
      <c r="M17" s="532"/>
    </row>
    <row r="18" customFormat="false" ht="12.75" hidden="false" customHeight="false" outlineLevel="0" collapsed="false">
      <c r="A18" s="540" t="s">
        <v>262</v>
      </c>
      <c r="B18" s="344" t="n">
        <v>1</v>
      </c>
      <c r="C18" s="344" t="n">
        <v>0</v>
      </c>
      <c r="D18" s="172" t="n">
        <v>0</v>
      </c>
      <c r="E18" s="174" t="n">
        <v>0</v>
      </c>
      <c r="F18" s="541" t="n">
        <v>1</v>
      </c>
      <c r="G18" s="542" t="n">
        <v>0</v>
      </c>
      <c r="L18" s="532"/>
      <c r="M18" s="532"/>
    </row>
    <row r="19" customFormat="false" ht="12.75" hidden="false" customHeight="false" outlineLevel="0" collapsed="false">
      <c r="A19" s="540" t="s">
        <v>263</v>
      </c>
      <c r="B19" s="344" t="n">
        <v>10</v>
      </c>
      <c r="C19" s="344" t="n">
        <v>15</v>
      </c>
      <c r="D19" s="172" t="n">
        <v>14</v>
      </c>
      <c r="E19" s="174" t="n">
        <v>5</v>
      </c>
      <c r="F19" s="172" t="n">
        <v>1</v>
      </c>
      <c r="G19" s="542" t="n">
        <v>3</v>
      </c>
      <c r="L19" s="532"/>
      <c r="M19" s="532"/>
    </row>
    <row r="20" customFormat="false" ht="12.75" hidden="false" customHeight="false" outlineLevel="0" collapsed="false">
      <c r="A20" s="540" t="s">
        <v>264</v>
      </c>
      <c r="B20" s="344" t="n">
        <v>9</v>
      </c>
      <c r="C20" s="344" t="n">
        <v>16</v>
      </c>
      <c r="D20" s="172" t="n">
        <v>19</v>
      </c>
      <c r="E20" s="174" t="n">
        <v>33</v>
      </c>
      <c r="F20" s="172" t="n">
        <v>25</v>
      </c>
      <c r="G20" s="542" t="n">
        <v>18</v>
      </c>
      <c r="L20" s="532"/>
      <c r="M20" s="532"/>
    </row>
    <row r="21" customFormat="false" ht="12.75" hidden="false" customHeight="false" outlineLevel="0" collapsed="false">
      <c r="A21" s="540" t="s">
        <v>265</v>
      </c>
      <c r="B21" s="344" t="n">
        <v>2</v>
      </c>
      <c r="C21" s="344" t="n">
        <v>4</v>
      </c>
      <c r="D21" s="172" t="n">
        <v>12</v>
      </c>
      <c r="E21" s="174" t="n">
        <v>28</v>
      </c>
      <c r="F21" s="172" t="n">
        <v>57</v>
      </c>
      <c r="G21" s="542" t="n">
        <v>37</v>
      </c>
      <c r="L21" s="532"/>
      <c r="M21" s="532"/>
    </row>
    <row r="22" customFormat="false" ht="12.75" hidden="false" customHeight="false" outlineLevel="0" collapsed="false">
      <c r="A22" s="540" t="s">
        <v>266</v>
      </c>
      <c r="B22" s="344" t="n">
        <v>1</v>
      </c>
      <c r="C22" s="344" t="n">
        <v>0</v>
      </c>
      <c r="D22" s="172" t="n">
        <v>5</v>
      </c>
      <c r="E22" s="174" t="n">
        <v>18</v>
      </c>
      <c r="F22" s="172" t="n">
        <v>37</v>
      </c>
      <c r="G22" s="542" t="n">
        <v>28</v>
      </c>
      <c r="L22" s="532"/>
      <c r="M22" s="532"/>
    </row>
    <row r="23" customFormat="false" ht="12.75" hidden="false" customHeight="false" outlineLevel="0" collapsed="false">
      <c r="A23" s="540" t="s">
        <v>267</v>
      </c>
      <c r="B23" s="344" t="n">
        <v>0</v>
      </c>
      <c r="C23" s="344" t="n">
        <v>4</v>
      </c>
      <c r="D23" s="172" t="n">
        <v>3</v>
      </c>
      <c r="E23" s="174" t="n">
        <v>12</v>
      </c>
      <c r="F23" s="172" t="n">
        <v>14</v>
      </c>
      <c r="G23" s="542" t="n">
        <v>18</v>
      </c>
      <c r="L23" s="532"/>
      <c r="M23" s="532"/>
    </row>
    <row r="24" customFormat="false" ht="12.75" hidden="false" customHeight="false" outlineLevel="0" collapsed="false">
      <c r="A24" s="540" t="s">
        <v>268</v>
      </c>
      <c r="B24" s="344" t="n">
        <v>0</v>
      </c>
      <c r="C24" s="344" t="n">
        <v>1</v>
      </c>
      <c r="D24" s="172" t="n">
        <v>3</v>
      </c>
      <c r="E24" s="174" t="n">
        <v>7</v>
      </c>
      <c r="F24" s="172" t="n">
        <v>15</v>
      </c>
      <c r="G24" s="542" t="n">
        <v>12</v>
      </c>
      <c r="L24" s="532"/>
      <c r="M24" s="532"/>
    </row>
    <row r="25" customFormat="false" ht="12.75" hidden="false" customHeight="false" outlineLevel="0" collapsed="false">
      <c r="A25" s="540" t="s">
        <v>269</v>
      </c>
      <c r="B25" s="344" t="n">
        <v>0</v>
      </c>
      <c r="C25" s="344" t="n">
        <v>0</v>
      </c>
      <c r="D25" s="172" t="n">
        <v>1</v>
      </c>
      <c r="E25" s="174" t="n">
        <v>2</v>
      </c>
      <c r="F25" s="172" t="n">
        <v>4</v>
      </c>
      <c r="G25" s="542" t="n">
        <v>2</v>
      </c>
      <c r="L25" s="532"/>
      <c r="M25" s="532"/>
    </row>
    <row r="26" customFormat="false" ht="12.75" hidden="false" customHeight="false" outlineLevel="0" collapsed="false">
      <c r="A26" s="540" t="s">
        <v>270</v>
      </c>
      <c r="B26" s="344" t="n">
        <v>0</v>
      </c>
      <c r="C26" s="344" t="n">
        <v>0</v>
      </c>
      <c r="D26" s="172" t="n">
        <v>0</v>
      </c>
      <c r="E26" s="174" t="n">
        <v>1</v>
      </c>
      <c r="F26" s="172" t="n">
        <v>1</v>
      </c>
      <c r="G26" s="542" t="n">
        <v>4</v>
      </c>
      <c r="L26" s="532"/>
      <c r="M26" s="532"/>
    </row>
    <row r="27" customFormat="false" ht="12.75" hidden="false" customHeight="false" outlineLevel="0" collapsed="false">
      <c r="A27" s="543" t="s">
        <v>271</v>
      </c>
      <c r="B27" s="544" t="n">
        <v>9</v>
      </c>
      <c r="C27" s="544" t="n">
        <v>12</v>
      </c>
      <c r="D27" s="545" t="n">
        <v>13</v>
      </c>
      <c r="E27" s="546" t="n">
        <v>16</v>
      </c>
      <c r="F27" s="545" t="n">
        <v>17</v>
      </c>
      <c r="G27" s="547" t="n">
        <v>18</v>
      </c>
      <c r="L27" s="532"/>
      <c r="M27" s="532"/>
    </row>
    <row r="28" customFormat="false" ht="12.75" hidden="false" customHeight="false" outlineLevel="0" collapsed="false">
      <c r="A28" s="543" t="s">
        <v>272</v>
      </c>
      <c r="B28" s="87" t="n">
        <v>23</v>
      </c>
      <c r="C28" s="548" t="n">
        <v>41</v>
      </c>
      <c r="D28" s="549" t="n">
        <v>57</v>
      </c>
      <c r="E28" s="550" t="n">
        <v>106</v>
      </c>
      <c r="F28" s="549" t="n">
        <v>156</v>
      </c>
      <c r="G28" s="551" t="n">
        <f aca="false">SUM(G18:G26)</f>
        <v>122</v>
      </c>
      <c r="L28" s="532"/>
      <c r="M28" s="532"/>
    </row>
    <row r="29" customFormat="false" ht="12.75" hidden="false" customHeight="false" outlineLevel="0" collapsed="false">
      <c r="A29" s="533"/>
      <c r="B29" s="534"/>
      <c r="C29" s="532"/>
      <c r="D29" s="532"/>
      <c r="E29" s="532"/>
      <c r="F29" s="532"/>
      <c r="G29" s="532"/>
      <c r="L29" s="532"/>
      <c r="M29" s="532"/>
    </row>
    <row r="30" customFormat="false" ht="12.75" hidden="false" customHeight="false" outlineLevel="0" collapsed="false">
      <c r="A30" s="533"/>
      <c r="B30" s="534"/>
      <c r="C30" s="532"/>
      <c r="D30" s="532"/>
      <c r="E30" s="532"/>
      <c r="F30" s="532"/>
      <c r="G30" s="532"/>
      <c r="L30" s="532"/>
      <c r="M30" s="532"/>
    </row>
    <row r="31" customFormat="false" ht="12.75" hidden="false" customHeight="false" outlineLevel="0" collapsed="false">
      <c r="A31" s="533"/>
      <c r="B31" s="534"/>
      <c r="C31" s="532"/>
      <c r="D31" s="532"/>
      <c r="E31" s="532"/>
      <c r="F31" s="532"/>
      <c r="G31" s="532"/>
      <c r="L31" s="532"/>
      <c r="M31" s="532"/>
    </row>
    <row r="32" customFormat="false" ht="12.75" hidden="false" customHeight="false" outlineLevel="0" collapsed="false">
      <c r="A32" s="533"/>
      <c r="B32" s="534"/>
      <c r="C32" s="532"/>
      <c r="D32" s="532"/>
      <c r="E32" s="532"/>
      <c r="F32" s="532"/>
      <c r="G32" s="532"/>
      <c r="L32" s="532"/>
      <c r="M32" s="532"/>
    </row>
    <row r="33" customFormat="false" ht="12.75" hidden="false" customHeight="false" outlineLevel="0" collapsed="false">
      <c r="A33" s="533"/>
      <c r="B33" s="534"/>
      <c r="C33" s="532"/>
      <c r="D33" s="532"/>
      <c r="E33" s="532"/>
      <c r="F33" s="532"/>
      <c r="G33" s="532"/>
      <c r="L33" s="532"/>
      <c r="M33" s="532"/>
    </row>
    <row r="34" customFormat="false" ht="12.75" hidden="false" customHeight="false" outlineLevel="0" collapsed="false">
      <c r="A34" s="533"/>
      <c r="B34" s="534"/>
      <c r="C34" s="532"/>
      <c r="D34" s="532"/>
      <c r="E34" s="532"/>
      <c r="F34" s="532"/>
      <c r="G34" s="532"/>
      <c r="L34" s="532"/>
      <c r="M34" s="532"/>
    </row>
    <row r="35" customFormat="false" ht="12.75" hidden="false" customHeight="false" outlineLevel="0" collapsed="false">
      <c r="A35" s="533"/>
      <c r="B35" s="534"/>
      <c r="C35" s="532"/>
      <c r="D35" s="532"/>
      <c r="E35" s="532"/>
      <c r="F35" s="532"/>
      <c r="G35" s="532"/>
      <c r="L35" s="532"/>
      <c r="M35" s="532"/>
    </row>
    <row r="36" customFormat="false" ht="12.75" hidden="false" customHeight="false" outlineLevel="0" collapsed="false">
      <c r="A36" s="533"/>
      <c r="B36" s="534"/>
      <c r="C36" s="532"/>
      <c r="D36" s="532"/>
      <c r="E36" s="532"/>
      <c r="F36" s="532"/>
      <c r="G36" s="532"/>
      <c r="L36" s="532"/>
      <c r="M36" s="532"/>
    </row>
    <row r="37" customFormat="false" ht="12.75" hidden="false" customHeight="false" outlineLevel="0" collapsed="false">
      <c r="A37" s="533"/>
      <c r="B37" s="534"/>
      <c r="C37" s="532"/>
      <c r="D37" s="532"/>
      <c r="E37" s="532"/>
      <c r="F37" s="532"/>
      <c r="G37" s="532"/>
      <c r="L37" s="532"/>
      <c r="M37" s="532"/>
    </row>
    <row r="38" customFormat="false" ht="12.75" hidden="false" customHeight="false" outlineLevel="0" collapsed="false">
      <c r="A38" s="533"/>
      <c r="B38" s="534"/>
      <c r="C38" s="532"/>
      <c r="D38" s="532"/>
      <c r="E38" s="532"/>
      <c r="F38" s="532"/>
      <c r="G38" s="532"/>
      <c r="L38" s="532"/>
      <c r="M38" s="532"/>
    </row>
    <row r="39" customFormat="false" ht="12.75" hidden="false" customHeight="false" outlineLevel="0" collapsed="false">
      <c r="A39" s="533"/>
      <c r="B39" s="534"/>
      <c r="C39" s="532"/>
      <c r="D39" s="532"/>
      <c r="E39" s="532"/>
      <c r="F39" s="532"/>
      <c r="G39" s="532"/>
      <c r="L39" s="532"/>
      <c r="M39" s="532"/>
    </row>
    <row r="40" customFormat="false" ht="12.75" hidden="false" customHeight="false" outlineLevel="0" collapsed="false">
      <c r="A40" s="533"/>
      <c r="B40" s="534"/>
      <c r="C40" s="532"/>
      <c r="D40" s="532"/>
      <c r="E40" s="532"/>
      <c r="F40" s="532"/>
      <c r="G40" s="532"/>
      <c r="L40" s="532"/>
      <c r="M40" s="532"/>
    </row>
    <row r="41" customFormat="false" ht="12.75" hidden="false" customHeight="false" outlineLevel="0" collapsed="false">
      <c r="A41" s="533"/>
      <c r="B41" s="534"/>
      <c r="C41" s="532"/>
      <c r="D41" s="532"/>
      <c r="E41" s="532"/>
      <c r="F41" s="532"/>
      <c r="G41" s="532"/>
      <c r="L41" s="532"/>
      <c r="M41" s="532"/>
    </row>
    <row r="42" customFormat="false" ht="12.75" hidden="false" customHeight="false" outlineLevel="0" collapsed="false">
      <c r="A42" s="34"/>
      <c r="B42" s="532"/>
      <c r="C42" s="552" t="s">
        <v>273</v>
      </c>
      <c r="D42" s="532"/>
      <c r="E42" s="533" t="s">
        <v>274</v>
      </c>
      <c r="F42" s="532"/>
      <c r="K42" s="532"/>
      <c r="L42" s="532"/>
    </row>
    <row r="43" customFormat="false" ht="12.75" hidden="false" customHeight="false" outlineLevel="0" collapsed="false">
      <c r="A43" s="533"/>
      <c r="B43" s="534"/>
      <c r="C43" s="532"/>
      <c r="D43" s="532"/>
      <c r="E43" s="532"/>
      <c r="F43" s="532"/>
      <c r="G43" s="532"/>
      <c r="L43" s="532"/>
      <c r="M43" s="532"/>
    </row>
    <row r="44" customFormat="false" ht="12.75" hidden="false" customHeight="false" outlineLevel="0" collapsed="false">
      <c r="A44" s="533"/>
      <c r="B44" s="534"/>
      <c r="C44" s="532"/>
      <c r="D44" s="532"/>
      <c r="E44" s="532"/>
      <c r="F44" s="532"/>
      <c r="G44" s="532"/>
      <c r="L44" s="532"/>
      <c r="M44" s="532"/>
    </row>
    <row r="45" customFormat="false" ht="12.75" hidden="false" customHeight="false" outlineLevel="0" collapsed="false">
      <c r="A45" s="533"/>
      <c r="B45" s="534"/>
      <c r="C45" s="532"/>
      <c r="D45" s="532"/>
      <c r="E45" s="532"/>
      <c r="F45" s="532"/>
      <c r="G45" s="532"/>
      <c r="L45" s="532"/>
      <c r="M45" s="532"/>
    </row>
    <row r="46" customFormat="false" ht="12.75" hidden="false" customHeight="false" outlineLevel="0" collapsed="false">
      <c r="A46" s="533"/>
      <c r="B46" s="534"/>
      <c r="C46" s="532"/>
      <c r="D46" s="532"/>
      <c r="E46" s="532"/>
      <c r="F46" s="532"/>
      <c r="G46" s="532"/>
      <c r="L46" s="532"/>
      <c r="M46" s="532"/>
    </row>
    <row r="47" customFormat="false" ht="12.75" hidden="false" customHeight="false" outlineLevel="0" collapsed="false">
      <c r="A47" s="533"/>
      <c r="B47" s="534"/>
      <c r="C47" s="532"/>
      <c r="D47" s="532"/>
      <c r="E47" s="532"/>
      <c r="F47" s="532"/>
      <c r="G47" s="532"/>
      <c r="L47" s="532"/>
      <c r="M47" s="532"/>
    </row>
    <row r="48" customFormat="false" ht="12.75" hidden="false" customHeight="false" outlineLevel="0" collapsed="false">
      <c r="A48" s="533"/>
      <c r="B48" s="534"/>
      <c r="C48" s="532"/>
      <c r="D48" s="532"/>
      <c r="E48" s="532"/>
      <c r="F48" s="532"/>
      <c r="G48" s="532"/>
      <c r="L48" s="532"/>
      <c r="M48" s="532"/>
    </row>
    <row r="49" customFormat="false" ht="12.75" hidden="false" customHeight="false" outlineLevel="0" collapsed="false">
      <c r="A49" s="533"/>
      <c r="B49" s="534"/>
      <c r="C49" s="532"/>
      <c r="D49" s="532"/>
      <c r="E49" s="532"/>
      <c r="F49" s="532"/>
      <c r="G49" s="532"/>
      <c r="L49" s="532"/>
      <c r="M49" s="532"/>
    </row>
    <row r="50" customFormat="false" ht="12.75" hidden="false" customHeight="false" outlineLevel="0" collapsed="false">
      <c r="A50" s="533"/>
      <c r="B50" s="534"/>
      <c r="C50" s="532"/>
      <c r="D50" s="532"/>
      <c r="E50" s="532"/>
      <c r="F50" s="532"/>
      <c r="G50" s="532"/>
      <c r="L50" s="532"/>
      <c r="M50" s="532"/>
    </row>
    <row r="51" customFormat="false" ht="12.75" hidden="false" customHeight="false" outlineLevel="0" collapsed="false">
      <c r="A51" s="533"/>
      <c r="B51" s="534"/>
      <c r="C51" s="532"/>
      <c r="D51" s="532"/>
      <c r="E51" s="532"/>
      <c r="F51" s="532"/>
      <c r="G51" s="532"/>
      <c r="L51" s="532"/>
      <c r="M51" s="532"/>
    </row>
    <row r="52" customFormat="false" ht="12.75" hidden="false" customHeight="false" outlineLevel="0" collapsed="false">
      <c r="A52" s="533"/>
      <c r="B52" s="534"/>
      <c r="C52" s="532"/>
      <c r="D52" s="532"/>
      <c r="E52" s="532"/>
      <c r="F52" s="532"/>
      <c r="G52" s="532"/>
      <c r="L52" s="532"/>
      <c r="M52" s="532"/>
    </row>
    <row r="53" customFormat="false" ht="12.75" hidden="false" customHeight="false" outlineLevel="0" collapsed="false">
      <c r="A53" s="533"/>
      <c r="B53" s="534"/>
      <c r="C53" s="532"/>
      <c r="D53" s="532"/>
      <c r="E53" s="532"/>
      <c r="F53" s="532"/>
      <c r="G53" s="532"/>
      <c r="L53" s="532"/>
      <c r="M53" s="532"/>
    </row>
    <row r="54" customFormat="false" ht="12.75" hidden="false" customHeight="false" outlineLevel="0" collapsed="false">
      <c r="A54" s="533"/>
      <c r="B54" s="534"/>
      <c r="C54" s="532"/>
      <c r="D54" s="532"/>
      <c r="E54" s="532"/>
      <c r="F54" s="532"/>
      <c r="G54" s="532"/>
      <c r="L54" s="532"/>
      <c r="M54" s="532"/>
    </row>
    <row r="55" customFormat="false" ht="12.75" hidden="false" customHeight="false" outlineLevel="0" collapsed="false">
      <c r="A55" s="533"/>
      <c r="B55" s="534"/>
      <c r="C55" s="532"/>
      <c r="D55" s="532"/>
      <c r="E55" s="532"/>
      <c r="F55" s="532"/>
      <c r="G55" s="532"/>
      <c r="L55" s="532"/>
      <c r="M55" s="532"/>
    </row>
    <row r="56" customFormat="false" ht="12.75" hidden="false" customHeight="false" outlineLevel="0" collapsed="false">
      <c r="A56" s="533"/>
      <c r="B56" s="534"/>
      <c r="C56" s="532"/>
      <c r="D56" s="532"/>
      <c r="E56" s="532"/>
      <c r="F56" s="532"/>
      <c r="G56" s="532"/>
      <c r="L56" s="532"/>
      <c r="M56" s="532"/>
    </row>
    <row r="57" customFormat="false" ht="12.75" hidden="false" customHeight="false" outlineLevel="0" collapsed="false">
      <c r="A57" s="533"/>
      <c r="B57" s="534"/>
      <c r="C57" s="532"/>
      <c r="D57" s="532"/>
      <c r="E57" s="532"/>
      <c r="F57" s="532"/>
      <c r="G57" s="532"/>
      <c r="L57" s="532"/>
      <c r="M57" s="532"/>
    </row>
    <row r="58" customFormat="false" ht="12.75" hidden="false" customHeight="false" outlineLevel="0" collapsed="false">
      <c r="A58" s="533"/>
      <c r="B58" s="534"/>
      <c r="C58" s="532"/>
      <c r="D58" s="532"/>
      <c r="E58" s="532"/>
      <c r="F58" s="532"/>
      <c r="G58" s="532"/>
      <c r="L58" s="532"/>
      <c r="M58" s="532"/>
    </row>
    <row r="59" customFormat="false" ht="12.75" hidden="false" customHeight="false" outlineLevel="0" collapsed="false">
      <c r="A59" s="533"/>
      <c r="B59" s="534"/>
      <c r="C59" s="532"/>
      <c r="D59" s="532"/>
      <c r="E59" s="532"/>
      <c r="F59" s="532"/>
      <c r="G59" s="532"/>
      <c r="L59" s="532"/>
      <c r="M59" s="532"/>
    </row>
    <row r="60" customFormat="false" ht="12.75" hidden="false" customHeight="false" outlineLevel="0" collapsed="false">
      <c r="A60" s="533"/>
      <c r="B60" s="534"/>
      <c r="C60" s="532"/>
      <c r="D60" s="532"/>
      <c r="E60" s="532"/>
      <c r="F60" s="532"/>
      <c r="G60" s="532"/>
      <c r="L60" s="532"/>
      <c r="M60" s="532"/>
    </row>
    <row r="61" customFormat="false" ht="12.75" hidden="false" customHeight="false" outlineLevel="0" collapsed="false">
      <c r="A61" s="533"/>
      <c r="B61" s="534"/>
      <c r="C61" s="532"/>
      <c r="D61" s="532"/>
      <c r="E61" s="532"/>
      <c r="F61" s="532"/>
      <c r="G61" s="532"/>
      <c r="L61" s="532"/>
      <c r="M61" s="532"/>
    </row>
    <row r="62" customFormat="false" ht="12.75" hidden="false" customHeight="false" outlineLevel="0" collapsed="false">
      <c r="A62" s="533"/>
      <c r="B62" s="534"/>
      <c r="C62" s="532"/>
      <c r="D62" s="532"/>
      <c r="E62" s="532"/>
      <c r="F62" s="532"/>
      <c r="G62" s="532"/>
      <c r="L62" s="532"/>
      <c r="M62" s="532"/>
    </row>
    <row r="63" customFormat="false" ht="12.75" hidden="false" customHeight="false" outlineLevel="0" collapsed="false">
      <c r="A63" s="533"/>
      <c r="B63" s="534"/>
      <c r="C63" s="532"/>
      <c r="D63" s="532"/>
      <c r="E63" s="532"/>
      <c r="F63" s="532"/>
      <c r="G63" s="532"/>
      <c r="L63" s="532"/>
      <c r="M63" s="532"/>
    </row>
    <row r="67" s="555" customFormat="true" ht="22.5" hidden="false" customHeight="false" outlineLevel="0" collapsed="false">
      <c r="A67" s="535" t="s">
        <v>255</v>
      </c>
      <c r="B67" s="553" t="s">
        <v>275</v>
      </c>
      <c r="C67" s="553" t="s">
        <v>276</v>
      </c>
      <c r="D67" s="553" t="s">
        <v>277</v>
      </c>
      <c r="E67" s="553" t="s">
        <v>278</v>
      </c>
      <c r="F67" s="553" t="s">
        <v>279</v>
      </c>
      <c r="G67" s="554" t="s">
        <v>280</v>
      </c>
      <c r="L67" s="174"/>
      <c r="M67" s="174"/>
    </row>
    <row r="68" s="555" customFormat="true" ht="11.25" hidden="false" customHeight="false" outlineLevel="0" collapsed="false">
      <c r="A68" s="540" t="s">
        <v>262</v>
      </c>
      <c r="B68" s="556" t="n">
        <v>4.34782608695652</v>
      </c>
      <c r="C68" s="556" t="n">
        <v>0</v>
      </c>
      <c r="D68" s="556" t="n">
        <v>0</v>
      </c>
      <c r="E68" s="556" t="n">
        <v>0</v>
      </c>
      <c r="F68" s="556" t="n">
        <v>0.641025641025641</v>
      </c>
      <c r="G68" s="557" t="n">
        <f aca="false">G18/$G$28*100</f>
        <v>0</v>
      </c>
      <c r="L68" s="174"/>
      <c r="M68" s="174"/>
    </row>
    <row r="69" s="555" customFormat="true" ht="11.25" hidden="false" customHeight="false" outlineLevel="0" collapsed="false">
      <c r="A69" s="540" t="s">
        <v>263</v>
      </c>
      <c r="B69" s="556" t="n">
        <v>43.4782608695652</v>
      </c>
      <c r="C69" s="556" t="n">
        <v>36.5853658536585</v>
      </c>
      <c r="D69" s="556" t="n">
        <v>24.5614035087719</v>
      </c>
      <c r="E69" s="556" t="n">
        <v>4.71698113207547</v>
      </c>
      <c r="F69" s="556" t="n">
        <v>0.641025641025641</v>
      </c>
      <c r="G69" s="558" t="n">
        <f aca="false">G19/$G$28*100</f>
        <v>2.45901639344262</v>
      </c>
      <c r="L69" s="174"/>
      <c r="M69" s="174"/>
    </row>
    <row r="70" s="555" customFormat="true" ht="11.25" hidden="false" customHeight="false" outlineLevel="0" collapsed="false">
      <c r="A70" s="540" t="s">
        <v>264</v>
      </c>
      <c r="B70" s="556" t="n">
        <v>39.1304347826087</v>
      </c>
      <c r="C70" s="556" t="n">
        <v>39.0243902439024</v>
      </c>
      <c r="D70" s="556" t="n">
        <v>33.3333333333333</v>
      </c>
      <c r="E70" s="556" t="n">
        <v>31.1320754716981</v>
      </c>
      <c r="F70" s="556" t="n">
        <v>16.025641025641</v>
      </c>
      <c r="G70" s="558" t="n">
        <f aca="false">G20/$G$28*100</f>
        <v>14.7540983606557</v>
      </c>
      <c r="L70" s="174"/>
      <c r="M70" s="174"/>
    </row>
    <row r="71" s="555" customFormat="true" ht="11.25" hidden="false" customHeight="false" outlineLevel="0" collapsed="false">
      <c r="A71" s="540" t="s">
        <v>265</v>
      </c>
      <c r="B71" s="556" t="n">
        <v>8.69565217391304</v>
      </c>
      <c r="C71" s="556" t="n">
        <v>9.75609756097561</v>
      </c>
      <c r="D71" s="556" t="n">
        <v>21.0526315789474</v>
      </c>
      <c r="E71" s="556" t="n">
        <v>26.4150943396226</v>
      </c>
      <c r="F71" s="556" t="n">
        <v>36.5384615384615</v>
      </c>
      <c r="G71" s="558" t="n">
        <f aca="false">G21/$G$28*100</f>
        <v>30.327868852459</v>
      </c>
      <c r="L71" s="174"/>
      <c r="M71" s="174"/>
    </row>
    <row r="72" s="555" customFormat="true" ht="11.25" hidden="false" customHeight="false" outlineLevel="0" collapsed="false">
      <c r="A72" s="540" t="s">
        <v>266</v>
      </c>
      <c r="B72" s="556" t="n">
        <v>4.34782608695652</v>
      </c>
      <c r="C72" s="556" t="n">
        <v>0</v>
      </c>
      <c r="D72" s="556" t="n">
        <v>8.7719298245614</v>
      </c>
      <c r="E72" s="556" t="n">
        <v>16.9811320754717</v>
      </c>
      <c r="F72" s="556" t="n">
        <v>23.7179487179487</v>
      </c>
      <c r="G72" s="558" t="n">
        <f aca="false">G22/$G$28*100</f>
        <v>22.9508196721311</v>
      </c>
      <c r="L72" s="174"/>
      <c r="M72" s="174"/>
    </row>
    <row r="73" s="555" customFormat="true" ht="11.25" hidden="false" customHeight="false" outlineLevel="0" collapsed="false">
      <c r="A73" s="540" t="s">
        <v>267</v>
      </c>
      <c r="B73" s="542" t="n">
        <v>0</v>
      </c>
      <c r="C73" s="556" t="n">
        <v>9.75609756097561</v>
      </c>
      <c r="D73" s="556" t="n">
        <v>5.26315789473684</v>
      </c>
      <c r="E73" s="556" t="n">
        <v>11.3207547169811</v>
      </c>
      <c r="F73" s="556" t="n">
        <v>8.97435897435897</v>
      </c>
      <c r="G73" s="558" t="n">
        <f aca="false">G23/$G$28*100</f>
        <v>14.7540983606557</v>
      </c>
    </row>
    <row r="74" s="555" customFormat="true" ht="11.25" hidden="false" customHeight="false" outlineLevel="0" collapsed="false">
      <c r="A74" s="540" t="s">
        <v>268</v>
      </c>
      <c r="B74" s="542" t="n">
        <v>0</v>
      </c>
      <c r="C74" s="556" t="n">
        <v>2.4390243902439</v>
      </c>
      <c r="D74" s="556" t="n">
        <v>5.26315789473684</v>
      </c>
      <c r="E74" s="556" t="n">
        <v>6.60377358490566</v>
      </c>
      <c r="F74" s="556" t="n">
        <v>9.61538461538462</v>
      </c>
      <c r="G74" s="558" t="n">
        <f aca="false">G24/$G$28*100</f>
        <v>9.83606557377049</v>
      </c>
    </row>
    <row r="75" s="555" customFormat="true" ht="11.25" hidden="false" customHeight="false" outlineLevel="0" collapsed="false">
      <c r="A75" s="540" t="s">
        <v>269</v>
      </c>
      <c r="B75" s="542" t="n">
        <v>0</v>
      </c>
      <c r="C75" s="556" t="n">
        <v>0</v>
      </c>
      <c r="D75" s="556" t="n">
        <v>1.75438596491228</v>
      </c>
      <c r="E75" s="556" t="n">
        <v>1.88679245283019</v>
      </c>
      <c r="F75" s="556" t="n">
        <v>2.56410256410256</v>
      </c>
      <c r="G75" s="558" t="n">
        <f aca="false">G25/$G$28*100</f>
        <v>1.63934426229508</v>
      </c>
    </row>
    <row r="76" s="555" customFormat="true" ht="11.25" hidden="false" customHeight="false" outlineLevel="0" collapsed="false">
      <c r="A76" s="559" t="s">
        <v>270</v>
      </c>
      <c r="B76" s="171" t="n">
        <v>0</v>
      </c>
      <c r="C76" s="560" t="n">
        <v>0</v>
      </c>
      <c r="D76" s="560" t="n">
        <v>0</v>
      </c>
      <c r="E76" s="560" t="n">
        <v>0.943396226415094</v>
      </c>
      <c r="F76" s="560" t="n">
        <v>0.641025641025641</v>
      </c>
      <c r="G76" s="561" t="n">
        <f aca="false">G26/$G$28*100</f>
        <v>3.27868852459016</v>
      </c>
    </row>
    <row r="192" customFormat="false" ht="12.75" hidden="false" customHeight="false" outlineLevel="0" collapsed="false">
      <c r="A192" s="533"/>
      <c r="B192" s="552"/>
      <c r="C192" s="552"/>
      <c r="D192" s="552"/>
      <c r="E192" s="552"/>
      <c r="F192" s="552"/>
      <c r="G192" s="562"/>
    </row>
    <row r="193" customFormat="false" ht="12.75" hidden="false" customHeight="false" outlineLevel="0" collapsed="false">
      <c r="A193" s="533"/>
      <c r="B193" s="534"/>
      <c r="C193" s="532"/>
      <c r="D193" s="532"/>
      <c r="E193" s="532"/>
      <c r="F193" s="532"/>
      <c r="G193" s="562"/>
    </row>
    <row r="200" customFormat="false" ht="12.75" hidden="false" customHeight="false" outlineLevel="0" collapsed="false">
      <c r="N200" s="563"/>
      <c r="O200" s="564"/>
      <c r="P200" s="564"/>
      <c r="Q200" s="564"/>
      <c r="R200" s="564"/>
      <c r="S200" s="564"/>
      <c r="T200" s="565"/>
      <c r="U200" s="562"/>
    </row>
    <row r="201" customFormat="false" ht="12.75" hidden="false" customHeight="false" outlineLevel="0" collapsed="false">
      <c r="N201" s="533"/>
      <c r="O201" s="532"/>
      <c r="P201" s="532"/>
      <c r="Q201" s="532"/>
      <c r="R201" s="532"/>
      <c r="S201" s="532"/>
      <c r="T201" s="532"/>
      <c r="U201" s="562"/>
    </row>
    <row r="202" customFormat="false" ht="12.75" hidden="false" customHeight="false" outlineLevel="0" collapsed="false">
      <c r="N202" s="533"/>
      <c r="O202" s="532"/>
      <c r="P202" s="532"/>
      <c r="Q202" s="532"/>
      <c r="R202" s="532"/>
      <c r="S202" s="532"/>
      <c r="T202" s="532"/>
      <c r="U202" s="562"/>
    </row>
    <row r="203" customFormat="false" ht="12.75" hidden="false" customHeight="false" outlineLevel="0" collapsed="false">
      <c r="N203" s="533"/>
      <c r="O203" s="532"/>
      <c r="P203" s="532"/>
      <c r="Q203" s="532"/>
      <c r="R203" s="532"/>
      <c r="S203" s="532"/>
      <c r="T203" s="532"/>
      <c r="U203" s="562"/>
    </row>
    <row r="204" customFormat="false" ht="12.75" hidden="false" customHeight="false" outlineLevel="0" collapsed="false">
      <c r="N204" s="533"/>
      <c r="O204" s="532"/>
      <c r="P204" s="532"/>
      <c r="Q204" s="532"/>
      <c r="R204" s="532"/>
      <c r="S204" s="532"/>
      <c r="T204" s="532"/>
      <c r="U204" s="562"/>
    </row>
    <row r="205" customFormat="false" ht="12.75" hidden="false" customHeight="false" outlineLevel="0" collapsed="false">
      <c r="N205" s="533"/>
      <c r="O205" s="532"/>
      <c r="P205" s="532"/>
      <c r="Q205" s="532"/>
      <c r="R205" s="532"/>
      <c r="S205" s="532"/>
      <c r="T205" s="532"/>
      <c r="U205" s="562"/>
    </row>
    <row r="206" customFormat="false" ht="12.75" hidden="false" customHeight="false" outlineLevel="0" collapsed="false">
      <c r="N206" s="533"/>
      <c r="O206" s="532"/>
      <c r="P206" s="532"/>
      <c r="Q206" s="532"/>
      <c r="R206" s="532"/>
      <c r="S206" s="532"/>
      <c r="T206" s="532"/>
      <c r="U206" s="562"/>
    </row>
    <row r="207" customFormat="false" ht="12.75" hidden="false" customHeight="false" outlineLevel="0" collapsed="false">
      <c r="N207" s="533"/>
      <c r="O207" s="532"/>
      <c r="P207" s="532"/>
      <c r="Q207" s="532"/>
      <c r="R207" s="532"/>
      <c r="S207" s="532"/>
      <c r="T207" s="532"/>
      <c r="U207" s="562"/>
    </row>
    <row r="208" customFormat="false" ht="12.75" hidden="false" customHeight="false" outlineLevel="0" collapsed="false">
      <c r="N208" s="533"/>
      <c r="O208" s="532"/>
      <c r="P208" s="532"/>
      <c r="Q208" s="532"/>
      <c r="R208" s="532"/>
      <c r="S208" s="532"/>
      <c r="T208" s="532"/>
      <c r="U208" s="562"/>
    </row>
    <row r="209" customFormat="false" ht="12.75" hidden="false" customHeight="false" outlineLevel="0" collapsed="false">
      <c r="N209" s="533"/>
      <c r="O209" s="532"/>
      <c r="P209" s="532"/>
      <c r="Q209" s="532"/>
      <c r="R209" s="532"/>
      <c r="S209" s="532"/>
      <c r="T209" s="532"/>
      <c r="U209" s="562"/>
    </row>
    <row r="210" customFormat="false" ht="12.75" hidden="false" customHeight="false" outlineLevel="0" collapsed="false">
      <c r="N210" s="533"/>
      <c r="O210" s="552"/>
      <c r="P210" s="552"/>
      <c r="Q210" s="552"/>
      <c r="R210" s="552"/>
      <c r="S210" s="552"/>
      <c r="T210" s="562"/>
      <c r="U210" s="562"/>
    </row>
    <row r="211" customFormat="false" ht="12.75" hidden="false" customHeight="false" outlineLevel="0" collapsed="false">
      <c r="N211" s="533"/>
      <c r="O211" s="534"/>
      <c r="P211" s="532"/>
      <c r="Q211" s="532"/>
      <c r="R211" s="532"/>
      <c r="S211" s="532"/>
      <c r="T211" s="562"/>
      <c r="U211" s="562"/>
    </row>
    <row r="212" customFormat="false" ht="12.75" hidden="false" customHeight="false" outlineLevel="0" collapsed="false">
      <c r="N212" s="562"/>
      <c r="O212" s="562"/>
      <c r="P212" s="562"/>
      <c r="Q212" s="562"/>
      <c r="R212" s="562"/>
      <c r="S212" s="562"/>
      <c r="T212" s="562"/>
      <c r="U212" s="562"/>
    </row>
    <row r="213" customFormat="false" ht="12.75" hidden="false" customHeight="false" outlineLevel="0" collapsed="false">
      <c r="N213" s="562"/>
      <c r="O213" s="562"/>
      <c r="P213" s="562"/>
      <c r="Q213" s="562"/>
      <c r="R213" s="562"/>
      <c r="S213" s="562"/>
      <c r="T213" s="562"/>
      <c r="U213" s="562"/>
    </row>
    <row r="214" customFormat="false" ht="12.75" hidden="false" customHeight="false" outlineLevel="0" collapsed="false">
      <c r="N214" s="562"/>
      <c r="O214" s="562"/>
      <c r="P214" s="562"/>
      <c r="Q214" s="562"/>
      <c r="R214" s="562"/>
      <c r="S214" s="562"/>
      <c r="T214" s="562"/>
      <c r="U214" s="562"/>
    </row>
    <row r="241" customFormat="false" ht="12.75" hidden="false" customHeight="false" outlineLevel="0" collapsed="false">
      <c r="A241" s="566"/>
      <c r="B241" s="562"/>
      <c r="C241" s="562"/>
      <c r="D241" s="562"/>
      <c r="E241" s="562"/>
      <c r="F241" s="562"/>
      <c r="G241" s="562"/>
      <c r="H241" s="562"/>
      <c r="I241" s="562"/>
    </row>
    <row r="242" customFormat="false" ht="12.75" hidden="false" customHeight="false" outlineLevel="0" collapsed="false">
      <c r="A242" s="562"/>
      <c r="B242" s="562"/>
      <c r="C242" s="562"/>
      <c r="D242" s="562"/>
      <c r="E242" s="562"/>
      <c r="F242" s="562"/>
      <c r="G242" s="562"/>
      <c r="H242" s="562"/>
      <c r="I242" s="562"/>
    </row>
    <row r="243" customFormat="false" ht="12.75" hidden="false" customHeight="false" outlineLevel="0" collapsed="false">
      <c r="A243" s="562"/>
      <c r="B243" s="566"/>
      <c r="C243" s="566"/>
      <c r="D243" s="566"/>
      <c r="E243" s="566"/>
      <c r="F243" s="562"/>
      <c r="G243" s="562"/>
      <c r="H243" s="562"/>
      <c r="I243" s="562"/>
    </row>
    <row r="244" customFormat="false" ht="12.75" hidden="false" customHeight="false" outlineLevel="0" collapsed="false">
      <c r="A244" s="567"/>
      <c r="B244" s="568"/>
      <c r="C244" s="568"/>
      <c r="D244" s="568"/>
      <c r="E244" s="568"/>
      <c r="F244" s="562"/>
      <c r="G244" s="562"/>
      <c r="H244" s="562"/>
      <c r="I244" s="562"/>
    </row>
    <row r="245" customFormat="false" ht="12.75" hidden="false" customHeight="false" outlineLevel="0" collapsed="false">
      <c r="A245" s="567"/>
      <c r="B245" s="569"/>
      <c r="C245" s="569"/>
      <c r="D245" s="569"/>
      <c r="E245" s="569"/>
      <c r="F245" s="562"/>
      <c r="G245" s="562"/>
      <c r="H245" s="562"/>
      <c r="I245" s="562"/>
    </row>
    <row r="246" customFormat="false" ht="12.75" hidden="false" customHeight="false" outlineLevel="0" collapsed="false">
      <c r="A246" s="562"/>
      <c r="B246" s="562"/>
      <c r="C246" s="562"/>
      <c r="D246" s="562"/>
      <c r="E246" s="562"/>
      <c r="F246" s="562"/>
      <c r="G246" s="562"/>
      <c r="H246" s="562"/>
      <c r="I246" s="562"/>
    </row>
    <row r="247" customFormat="false" ht="12.75" hidden="false" customHeight="false" outlineLevel="0" collapsed="false">
      <c r="A247" s="562"/>
      <c r="B247" s="562"/>
      <c r="C247" s="562"/>
      <c r="D247" s="562"/>
      <c r="E247" s="562"/>
      <c r="F247" s="562"/>
      <c r="G247" s="562"/>
      <c r="H247" s="562"/>
      <c r="I247" s="562"/>
    </row>
  </sheetData>
  <printOptions headings="false" gridLines="false" gridLinesSet="true" horizontalCentered="false" verticalCentered="false"/>
  <pageMargins left="0.747916666666667" right="0.157638888888889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A144" activeCellId="0" sqref="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17.14"/>
    <col collapsed="false" customWidth="true" hidden="false" outlineLevel="0" max="7" min="2" style="570" width="10.71"/>
    <col collapsed="false" customWidth="true" hidden="false" outlineLevel="0" max="11" min="8" style="530" width="8.99"/>
    <col collapsed="false" customWidth="true" hidden="false" outlineLevel="0" max="12" min="12" style="530" width="10.28"/>
    <col collapsed="false" customWidth="true" hidden="false" outlineLevel="0" max="13" min="13" style="530" width="17.7"/>
    <col collapsed="false" customWidth="false" hidden="false" outlineLevel="0" max="257" min="14" style="530" width="9.14"/>
  </cols>
  <sheetData>
    <row r="1" customFormat="false" ht="12.75" hidden="false" customHeight="false" outlineLevel="0" collapsed="false">
      <c r="A1" s="34" t="s">
        <v>2</v>
      </c>
      <c r="F1" s="571" t="s">
        <v>281</v>
      </c>
      <c r="J1" s="34" t="s">
        <v>25</v>
      </c>
    </row>
    <row r="23" customFormat="false" ht="22.5" hidden="false" customHeight="false" outlineLevel="0" collapsed="false">
      <c r="A23" s="535" t="s">
        <v>255</v>
      </c>
      <c r="B23" s="572" t="s">
        <v>256</v>
      </c>
      <c r="C23" s="572" t="s">
        <v>257</v>
      </c>
      <c r="D23" s="573" t="s">
        <v>258</v>
      </c>
      <c r="E23" s="574" t="s">
        <v>259</v>
      </c>
      <c r="F23" s="573" t="s">
        <v>260</v>
      </c>
      <c r="G23" s="575" t="s">
        <v>261</v>
      </c>
    </row>
    <row r="24" customFormat="false" ht="12.75" hidden="false" customHeight="false" outlineLevel="0" collapsed="false">
      <c r="A24" s="540" t="s">
        <v>262</v>
      </c>
      <c r="B24" s="576" t="n">
        <v>19</v>
      </c>
      <c r="C24" s="576" t="n">
        <v>26</v>
      </c>
      <c r="D24" s="577" t="n">
        <v>44</v>
      </c>
      <c r="E24" s="578" t="n">
        <v>69</v>
      </c>
      <c r="F24" s="579" t="n">
        <v>83</v>
      </c>
      <c r="G24" s="580" t="n">
        <v>35</v>
      </c>
    </row>
    <row r="25" customFormat="false" ht="12.75" hidden="false" customHeight="false" outlineLevel="0" collapsed="false">
      <c r="A25" s="540" t="s">
        <v>263</v>
      </c>
      <c r="B25" s="576" t="n">
        <v>4</v>
      </c>
      <c r="C25" s="576" t="n">
        <v>2</v>
      </c>
      <c r="D25" s="577" t="n">
        <v>11</v>
      </c>
      <c r="E25" s="578" t="n">
        <v>27</v>
      </c>
      <c r="F25" s="577" t="n">
        <v>45</v>
      </c>
      <c r="G25" s="580" t="n">
        <v>54</v>
      </c>
    </row>
    <row r="26" customFormat="false" ht="12.75" hidden="false" customHeight="false" outlineLevel="0" collapsed="false">
      <c r="A26" s="540" t="s">
        <v>264</v>
      </c>
      <c r="B26" s="576" t="n">
        <v>0</v>
      </c>
      <c r="C26" s="576" t="n">
        <v>1</v>
      </c>
      <c r="D26" s="577" t="n">
        <v>2</v>
      </c>
      <c r="E26" s="578" t="n">
        <v>8</v>
      </c>
      <c r="F26" s="577" t="n">
        <v>17</v>
      </c>
      <c r="G26" s="580" t="n">
        <v>19</v>
      </c>
    </row>
    <row r="27" customFormat="false" ht="12.75" hidden="false" customHeight="false" outlineLevel="0" collapsed="false">
      <c r="A27" s="540" t="s">
        <v>265</v>
      </c>
      <c r="B27" s="576" t="n">
        <v>0</v>
      </c>
      <c r="C27" s="576" t="n">
        <v>0</v>
      </c>
      <c r="D27" s="577" t="n">
        <v>0</v>
      </c>
      <c r="E27" s="578" t="n">
        <v>3</v>
      </c>
      <c r="F27" s="577" t="n">
        <v>10</v>
      </c>
      <c r="G27" s="580" t="n">
        <v>11</v>
      </c>
    </row>
    <row r="28" customFormat="false" ht="12.75" hidden="false" customHeight="false" outlineLevel="0" collapsed="false">
      <c r="A28" s="540" t="s">
        <v>266</v>
      </c>
      <c r="B28" s="576" t="n">
        <v>0</v>
      </c>
      <c r="C28" s="576" t="n">
        <v>0</v>
      </c>
      <c r="D28" s="577" t="n">
        <v>0</v>
      </c>
      <c r="E28" s="577" t="n">
        <v>0</v>
      </c>
      <c r="F28" s="577" t="n">
        <v>2</v>
      </c>
      <c r="G28" s="577" t="n">
        <v>2</v>
      </c>
    </row>
    <row r="29" customFormat="false" ht="12.75" hidden="false" customHeight="false" outlineLevel="0" collapsed="false">
      <c r="A29" s="540" t="s">
        <v>267</v>
      </c>
      <c r="B29" s="576" t="n">
        <v>0</v>
      </c>
      <c r="C29" s="576" t="n">
        <v>0</v>
      </c>
      <c r="D29" s="577" t="n">
        <v>0</v>
      </c>
      <c r="E29" s="577" t="n">
        <v>0</v>
      </c>
      <c r="F29" s="577" t="n">
        <v>0</v>
      </c>
      <c r="G29" s="577" t="n">
        <v>0</v>
      </c>
    </row>
    <row r="30" customFormat="false" ht="12.75" hidden="false" customHeight="false" outlineLevel="0" collapsed="false">
      <c r="A30" s="540" t="s">
        <v>268</v>
      </c>
      <c r="B30" s="576" t="n">
        <v>0</v>
      </c>
      <c r="C30" s="576" t="n">
        <v>1</v>
      </c>
      <c r="D30" s="577"/>
      <c r="E30" s="577" t="n">
        <v>0</v>
      </c>
      <c r="F30" s="577" t="n">
        <v>0</v>
      </c>
      <c r="G30" s="577" t="n">
        <v>0</v>
      </c>
    </row>
    <row r="31" customFormat="false" ht="12.75" hidden="false" customHeight="false" outlineLevel="0" collapsed="false">
      <c r="A31" s="540" t="s">
        <v>269</v>
      </c>
      <c r="B31" s="576" t="n">
        <v>0</v>
      </c>
      <c r="C31" s="576" t="n">
        <v>0</v>
      </c>
      <c r="D31" s="576" t="n">
        <v>0</v>
      </c>
      <c r="E31" s="576" t="n">
        <v>0</v>
      </c>
      <c r="F31" s="577" t="n">
        <v>0</v>
      </c>
      <c r="G31" s="577" t="n">
        <v>0</v>
      </c>
    </row>
    <row r="32" customFormat="false" ht="12.75" hidden="false" customHeight="false" outlineLevel="0" collapsed="false">
      <c r="A32" s="540" t="s">
        <v>270</v>
      </c>
      <c r="B32" s="576" t="n">
        <v>0</v>
      </c>
      <c r="C32" s="576" t="n">
        <v>0</v>
      </c>
      <c r="D32" s="576" t="n">
        <v>0</v>
      </c>
      <c r="E32" s="576" t="n">
        <v>0</v>
      </c>
      <c r="F32" s="576" t="n">
        <v>0</v>
      </c>
      <c r="G32" s="581" t="n">
        <v>1</v>
      </c>
    </row>
    <row r="33" customFormat="false" ht="12.75" hidden="false" customHeight="false" outlineLevel="0" collapsed="false">
      <c r="A33" s="543" t="s">
        <v>271</v>
      </c>
      <c r="B33" s="582" t="n">
        <v>3</v>
      </c>
      <c r="C33" s="582" t="n">
        <v>4</v>
      </c>
      <c r="D33" s="583" t="n">
        <v>3</v>
      </c>
      <c r="E33" s="584" t="n">
        <v>4.5</v>
      </c>
      <c r="F33" s="583" t="n">
        <v>6</v>
      </c>
      <c r="G33" s="585" t="n">
        <v>7</v>
      </c>
    </row>
    <row r="34" customFormat="false" ht="12.75" hidden="false" customHeight="false" outlineLevel="0" collapsed="false">
      <c r="A34" s="543" t="s">
        <v>272</v>
      </c>
      <c r="B34" s="586" t="n">
        <v>23</v>
      </c>
      <c r="C34" s="587" t="n">
        <v>41</v>
      </c>
      <c r="D34" s="588" t="n">
        <v>57</v>
      </c>
      <c r="E34" s="589" t="n">
        <v>107</v>
      </c>
      <c r="F34" s="588" t="n">
        <v>157</v>
      </c>
      <c r="G34" s="590" t="n">
        <f aca="false">SUM(G24:G32)</f>
        <v>122</v>
      </c>
    </row>
    <row r="35" customFormat="false" ht="12.75" hidden="false" customHeight="false" outlineLevel="0" collapsed="false">
      <c r="A35" s="591"/>
      <c r="B35" s="592"/>
      <c r="C35" s="578"/>
      <c r="D35" s="578"/>
      <c r="E35" s="578"/>
      <c r="F35" s="578"/>
      <c r="G35" s="578"/>
    </row>
    <row r="36" customFormat="false" ht="12.75" hidden="false" customHeight="false" outlineLevel="0" collapsed="false">
      <c r="A36" s="591"/>
      <c r="B36" s="592"/>
      <c r="C36" s="578"/>
      <c r="D36" s="578"/>
      <c r="E36" s="578"/>
      <c r="F36" s="578"/>
      <c r="G36" s="578"/>
    </row>
    <row r="37" customFormat="false" ht="12.75" hidden="false" customHeight="false" outlineLevel="0" collapsed="false">
      <c r="A37" s="591"/>
      <c r="B37" s="592"/>
      <c r="C37" s="578"/>
      <c r="D37" s="578"/>
      <c r="E37" s="578"/>
      <c r="F37" s="578"/>
      <c r="G37" s="578"/>
    </row>
    <row r="38" customFormat="false" ht="12.75" hidden="false" customHeight="false" outlineLevel="0" collapsed="false">
      <c r="A38" s="533"/>
      <c r="B38" s="592"/>
      <c r="C38" s="578"/>
      <c r="D38" s="578"/>
      <c r="E38" s="578"/>
      <c r="F38" s="578"/>
      <c r="G38" s="578"/>
    </row>
    <row r="39" customFormat="false" ht="12.75" hidden="false" customHeight="false" outlineLevel="0" collapsed="false">
      <c r="B39" s="593" t="s">
        <v>282</v>
      </c>
      <c r="D39" s="593" t="s">
        <v>283</v>
      </c>
    </row>
    <row r="40" customFormat="false" ht="12.75" hidden="false" customHeight="false" outlineLevel="0" collapsed="false">
      <c r="A40" s="533"/>
      <c r="B40" s="592"/>
      <c r="C40" s="578"/>
      <c r="D40" s="578"/>
      <c r="E40" s="578"/>
      <c r="F40" s="578"/>
      <c r="G40" s="578"/>
    </row>
    <row r="41" customFormat="false" ht="12.75" hidden="false" customHeight="false" outlineLevel="0" collapsed="false">
      <c r="A41" s="533"/>
      <c r="B41" s="592"/>
      <c r="C41" s="578"/>
      <c r="D41" s="578"/>
      <c r="E41" s="578"/>
      <c r="F41" s="578"/>
      <c r="G41" s="578"/>
    </row>
    <row r="42" customFormat="false" ht="12.75" hidden="false" customHeight="false" outlineLevel="0" collapsed="false">
      <c r="A42" s="533"/>
      <c r="B42" s="592"/>
      <c r="C42" s="578"/>
      <c r="D42" s="578"/>
      <c r="E42" s="578"/>
      <c r="F42" s="578"/>
      <c r="G42" s="578"/>
    </row>
    <row r="43" customFormat="false" ht="12.75" hidden="false" customHeight="false" outlineLevel="0" collapsed="false">
      <c r="A43" s="533"/>
      <c r="B43" s="592"/>
      <c r="C43" s="578"/>
      <c r="D43" s="578"/>
      <c r="E43" s="578"/>
      <c r="F43" s="578"/>
      <c r="G43" s="578"/>
    </row>
    <row r="44" customFormat="false" ht="12.75" hidden="false" customHeight="false" outlineLevel="0" collapsed="false">
      <c r="A44" s="533"/>
      <c r="B44" s="592"/>
      <c r="C44" s="578"/>
      <c r="D44" s="578"/>
      <c r="E44" s="578"/>
      <c r="F44" s="578"/>
      <c r="G44" s="578"/>
    </row>
    <row r="45" customFormat="false" ht="12.75" hidden="false" customHeight="false" outlineLevel="0" collapsed="false">
      <c r="A45" s="533"/>
      <c r="B45" s="592"/>
      <c r="C45" s="578"/>
      <c r="D45" s="578"/>
      <c r="E45" s="578"/>
      <c r="F45" s="578"/>
      <c r="G45" s="578"/>
    </row>
    <row r="46" customFormat="false" ht="12.75" hidden="false" customHeight="false" outlineLevel="0" collapsed="false">
      <c r="A46" s="533"/>
      <c r="B46" s="592"/>
      <c r="C46" s="578"/>
      <c r="D46" s="578"/>
      <c r="E46" s="578"/>
      <c r="F46" s="578"/>
      <c r="G46" s="578"/>
    </row>
    <row r="47" customFormat="false" ht="12.75" hidden="false" customHeight="false" outlineLevel="0" collapsed="false">
      <c r="A47" s="533"/>
      <c r="B47" s="592"/>
      <c r="C47" s="578"/>
      <c r="D47" s="578"/>
      <c r="E47" s="578"/>
      <c r="F47" s="578"/>
      <c r="G47" s="578"/>
    </row>
    <row r="48" customFormat="false" ht="12.75" hidden="false" customHeight="false" outlineLevel="0" collapsed="false">
      <c r="A48" s="533"/>
      <c r="B48" s="592"/>
      <c r="C48" s="578"/>
      <c r="D48" s="578"/>
      <c r="E48" s="578"/>
      <c r="F48" s="578"/>
      <c r="G48" s="578"/>
    </row>
    <row r="49" customFormat="false" ht="12.75" hidden="false" customHeight="false" outlineLevel="0" collapsed="false">
      <c r="A49" s="533"/>
      <c r="B49" s="592"/>
      <c r="C49" s="578"/>
      <c r="D49" s="578"/>
      <c r="E49" s="578"/>
      <c r="F49" s="578"/>
      <c r="G49" s="578"/>
    </row>
    <row r="50" customFormat="false" ht="12.75" hidden="false" customHeight="false" outlineLevel="0" collapsed="false">
      <c r="A50" s="533"/>
      <c r="B50" s="592"/>
      <c r="C50" s="578"/>
      <c r="D50" s="578"/>
      <c r="E50" s="578"/>
      <c r="F50" s="578"/>
      <c r="G50" s="578"/>
    </row>
    <row r="51" customFormat="false" ht="12.75" hidden="false" customHeight="false" outlineLevel="0" collapsed="false">
      <c r="A51" s="533"/>
      <c r="B51" s="592"/>
      <c r="C51" s="578"/>
      <c r="D51" s="578"/>
      <c r="E51" s="578"/>
      <c r="F51" s="578"/>
      <c r="G51" s="578"/>
    </row>
    <row r="52" customFormat="false" ht="12.75" hidden="false" customHeight="false" outlineLevel="0" collapsed="false">
      <c r="A52" s="533"/>
      <c r="B52" s="592"/>
      <c r="C52" s="578"/>
      <c r="D52" s="578"/>
      <c r="E52" s="578"/>
      <c r="F52" s="578"/>
      <c r="G52" s="578"/>
    </row>
    <row r="53" customFormat="false" ht="12.75" hidden="false" customHeight="false" outlineLevel="0" collapsed="false">
      <c r="A53" s="533"/>
      <c r="B53" s="592"/>
      <c r="C53" s="578"/>
      <c r="D53" s="578"/>
      <c r="E53" s="578"/>
      <c r="F53" s="578"/>
      <c r="G53" s="578"/>
    </row>
    <row r="54" customFormat="false" ht="12.75" hidden="false" customHeight="false" outlineLevel="0" collapsed="false">
      <c r="A54" s="533"/>
      <c r="B54" s="592"/>
      <c r="C54" s="578"/>
      <c r="D54" s="578"/>
      <c r="E54" s="578"/>
      <c r="F54" s="578"/>
      <c r="G54" s="578"/>
    </row>
    <row r="55" customFormat="false" ht="12.75" hidden="false" customHeight="false" outlineLevel="0" collapsed="false">
      <c r="A55" s="533"/>
      <c r="B55" s="592"/>
      <c r="C55" s="578"/>
      <c r="D55" s="578"/>
      <c r="E55" s="578"/>
      <c r="F55" s="578"/>
      <c r="G55" s="578"/>
    </row>
    <row r="56" customFormat="false" ht="12.75" hidden="false" customHeight="false" outlineLevel="0" collapsed="false">
      <c r="A56" s="533"/>
      <c r="B56" s="592"/>
      <c r="C56" s="578"/>
      <c r="D56" s="578"/>
      <c r="E56" s="578"/>
      <c r="F56" s="578"/>
      <c r="G56" s="578"/>
    </row>
    <row r="57" customFormat="false" ht="12.75" hidden="false" customHeight="false" outlineLevel="0" collapsed="false">
      <c r="A57" s="533"/>
      <c r="B57" s="592"/>
      <c r="C57" s="578"/>
      <c r="D57" s="578"/>
      <c r="E57" s="578"/>
      <c r="F57" s="578"/>
      <c r="G57" s="578"/>
    </row>
    <row r="58" customFormat="false" ht="12.75" hidden="false" customHeight="false" outlineLevel="0" collapsed="false">
      <c r="A58" s="533"/>
      <c r="B58" s="592"/>
      <c r="C58" s="578"/>
      <c r="D58" s="578"/>
      <c r="E58" s="578"/>
      <c r="F58" s="578"/>
      <c r="G58" s="578"/>
    </row>
    <row r="59" customFormat="false" ht="12.75" hidden="false" customHeight="false" outlineLevel="0" collapsed="false">
      <c r="A59" s="533"/>
      <c r="B59" s="592"/>
      <c r="C59" s="578"/>
      <c r="D59" s="578"/>
      <c r="E59" s="578"/>
      <c r="F59" s="578"/>
      <c r="G59" s="578"/>
    </row>
    <row r="60" customFormat="false" ht="12.75" hidden="false" customHeight="false" outlineLevel="0" collapsed="false">
      <c r="A60" s="533"/>
      <c r="B60" s="592"/>
      <c r="C60" s="578"/>
      <c r="D60" s="578"/>
      <c r="E60" s="578"/>
      <c r="F60" s="578"/>
      <c r="G60" s="578"/>
    </row>
    <row r="63" customFormat="false" ht="12.75" hidden="false" customHeight="false" outlineLevel="0" collapsed="false">
      <c r="A63" s="594" t="s">
        <v>255</v>
      </c>
      <c r="B63" s="595" t="s">
        <v>275</v>
      </c>
      <c r="C63" s="573" t="s">
        <v>276</v>
      </c>
      <c r="D63" s="573" t="s">
        <v>284</v>
      </c>
      <c r="E63" s="573" t="s">
        <v>278</v>
      </c>
      <c r="F63" s="573" t="s">
        <v>285</v>
      </c>
      <c r="G63" s="596" t="s">
        <v>286</v>
      </c>
    </row>
    <row r="64" customFormat="false" ht="12.75" hidden="false" customHeight="false" outlineLevel="0" collapsed="false">
      <c r="A64" s="597" t="s">
        <v>262</v>
      </c>
      <c r="B64" s="592" t="n">
        <v>82.6086956521739</v>
      </c>
      <c r="C64" s="598" t="n">
        <v>63.4146341463415</v>
      </c>
      <c r="D64" s="598" t="n">
        <v>77.1929824561403</v>
      </c>
      <c r="E64" s="598" t="n">
        <v>64.4859813084112</v>
      </c>
      <c r="F64" s="598" t="n">
        <v>52.8662420382166</v>
      </c>
      <c r="G64" s="598" t="n">
        <f aca="false">G99/$G$109*100</f>
        <v>5.73770491803279</v>
      </c>
    </row>
    <row r="65" customFormat="false" ht="12.75" hidden="false" customHeight="false" outlineLevel="0" collapsed="false">
      <c r="A65" s="540" t="s">
        <v>263</v>
      </c>
      <c r="B65" s="592" t="n">
        <v>17.3913043478261</v>
      </c>
      <c r="C65" s="599" t="n">
        <v>4.87804878048781</v>
      </c>
      <c r="D65" s="599" t="n">
        <v>19.2982456140351</v>
      </c>
      <c r="E65" s="599" t="n">
        <v>25.2336448598131</v>
      </c>
      <c r="F65" s="599" t="n">
        <v>28.6624203821656</v>
      </c>
      <c r="G65" s="599" t="n">
        <f aca="false">G100/$G$109*100</f>
        <v>24.5901639344262</v>
      </c>
    </row>
    <row r="66" customFormat="false" ht="12.75" hidden="false" customHeight="false" outlineLevel="0" collapsed="false">
      <c r="A66" s="540" t="s">
        <v>264</v>
      </c>
      <c r="B66" s="592" t="n">
        <v>0</v>
      </c>
      <c r="C66" s="599" t="n">
        <v>2.4390243902439</v>
      </c>
      <c r="D66" s="599" t="n">
        <v>3.50877192982456</v>
      </c>
      <c r="E66" s="599" t="n">
        <v>7.47663551401869</v>
      </c>
      <c r="F66" s="599" t="n">
        <v>10.828025477707</v>
      </c>
      <c r="G66" s="599" t="n">
        <f aca="false">G101/$G$109*100</f>
        <v>34.4262295081967</v>
      </c>
    </row>
    <row r="67" customFormat="false" ht="12.75" hidden="false" customHeight="false" outlineLevel="0" collapsed="false">
      <c r="A67" s="540" t="s">
        <v>265</v>
      </c>
      <c r="B67" s="592" t="n">
        <v>0</v>
      </c>
      <c r="C67" s="599" t="n">
        <v>0</v>
      </c>
      <c r="D67" s="599" t="n">
        <v>0</v>
      </c>
      <c r="E67" s="599" t="n">
        <v>2.80373831775701</v>
      </c>
      <c r="F67" s="599" t="n">
        <v>6.36942675159236</v>
      </c>
      <c r="G67" s="599" t="n">
        <f aca="false">G102/$G$109*100</f>
        <v>24.5901639344262</v>
      </c>
    </row>
    <row r="68" customFormat="false" ht="12.75" hidden="false" customHeight="false" outlineLevel="0" collapsed="false">
      <c r="A68" s="540" t="s">
        <v>266</v>
      </c>
      <c r="B68" s="592" t="n">
        <v>0</v>
      </c>
      <c r="C68" s="599" t="n">
        <v>0</v>
      </c>
      <c r="D68" s="599" t="n">
        <v>0</v>
      </c>
      <c r="E68" s="599" t="n">
        <v>0</v>
      </c>
      <c r="F68" s="599" t="n">
        <v>1.27388535031847</v>
      </c>
      <c r="G68" s="599" t="n">
        <f aca="false">G103/$G$109*100</f>
        <v>7.37704918032787</v>
      </c>
    </row>
    <row r="69" customFormat="false" ht="12.75" hidden="false" customHeight="false" outlineLevel="0" collapsed="false">
      <c r="A69" s="540" t="s">
        <v>267</v>
      </c>
      <c r="B69" s="592" t="n">
        <v>0</v>
      </c>
      <c r="C69" s="599" t="n">
        <v>0</v>
      </c>
      <c r="D69" s="599" t="n">
        <v>0</v>
      </c>
      <c r="E69" s="599" t="n">
        <v>0</v>
      </c>
      <c r="F69" s="599" t="n">
        <v>0</v>
      </c>
      <c r="G69" s="599" t="n">
        <f aca="false">G104/$G$109*100</f>
        <v>1.63934426229508</v>
      </c>
    </row>
    <row r="70" customFormat="false" ht="12.75" hidden="false" customHeight="false" outlineLevel="0" collapsed="false">
      <c r="A70" s="540" t="s">
        <v>268</v>
      </c>
      <c r="B70" s="592" t="n">
        <v>0</v>
      </c>
      <c r="C70" s="599" t="n">
        <v>2.4390243902439</v>
      </c>
      <c r="D70" s="599" t="n">
        <v>0</v>
      </c>
      <c r="E70" s="599" t="n">
        <v>0</v>
      </c>
      <c r="F70" s="599" t="n">
        <v>0</v>
      </c>
      <c r="G70" s="599" t="n">
        <f aca="false">G105/$G$109*100</f>
        <v>0.819672131147541</v>
      </c>
    </row>
    <row r="71" customFormat="false" ht="12.75" hidden="false" customHeight="false" outlineLevel="0" collapsed="false">
      <c r="A71" s="540" t="s">
        <v>269</v>
      </c>
      <c r="B71" s="592" t="n">
        <v>0</v>
      </c>
      <c r="C71" s="599" t="n">
        <v>0</v>
      </c>
      <c r="D71" s="599" t="n">
        <v>0</v>
      </c>
      <c r="E71" s="599" t="n">
        <v>0</v>
      </c>
      <c r="F71" s="599" t="n">
        <v>0</v>
      </c>
      <c r="G71" s="599" t="n">
        <f aca="false">G106/$G$109*100</f>
        <v>0</v>
      </c>
    </row>
    <row r="72" customFormat="false" ht="12.75" hidden="false" customHeight="false" outlineLevel="0" collapsed="false">
      <c r="A72" s="559" t="s">
        <v>270</v>
      </c>
      <c r="B72" s="600" t="n">
        <v>0</v>
      </c>
      <c r="C72" s="601" t="n">
        <v>0</v>
      </c>
      <c r="D72" s="601" t="n">
        <v>0</v>
      </c>
      <c r="E72" s="601" t="n">
        <v>0</v>
      </c>
      <c r="F72" s="601" t="n">
        <v>0</v>
      </c>
      <c r="G72" s="601" t="n">
        <f aca="false">G107/$G$109*100</f>
        <v>0.819672131147541</v>
      </c>
    </row>
    <row r="73" customFormat="false" ht="12.75" hidden="false" customHeight="false" outlineLevel="0" collapsed="false">
      <c r="A73" s="591"/>
      <c r="B73" s="592"/>
      <c r="C73" s="592"/>
      <c r="D73" s="592"/>
      <c r="E73" s="592"/>
      <c r="F73" s="592"/>
      <c r="G73" s="592"/>
    </row>
    <row r="74" customFormat="false" ht="12.75" hidden="false" customHeight="false" outlineLevel="0" collapsed="false">
      <c r="A74" s="533"/>
      <c r="B74" s="592"/>
      <c r="C74" s="578"/>
      <c r="D74" s="578"/>
      <c r="E74" s="578"/>
      <c r="F74" s="578"/>
      <c r="G74" s="578"/>
    </row>
    <row r="75" customFormat="false" ht="12.75" hidden="false" customHeight="false" outlineLevel="0" collapsed="false">
      <c r="A75" s="533"/>
      <c r="B75" s="592"/>
      <c r="C75" s="578"/>
      <c r="D75" s="578"/>
      <c r="E75" s="578"/>
      <c r="F75" s="578"/>
      <c r="G75" s="578"/>
    </row>
    <row r="76" customFormat="false" ht="12.75" hidden="false" customHeight="false" outlineLevel="0" collapsed="false">
      <c r="A76" s="533"/>
      <c r="B76" s="592"/>
      <c r="C76" s="578"/>
      <c r="D76" s="578"/>
      <c r="E76" s="578"/>
      <c r="F76" s="578"/>
      <c r="G76" s="578"/>
    </row>
    <row r="77" customFormat="false" ht="12.75" hidden="false" customHeight="false" outlineLevel="0" collapsed="false">
      <c r="C77" s="593" t="s">
        <v>287</v>
      </c>
      <c r="E77" s="593" t="s">
        <v>288</v>
      </c>
    </row>
    <row r="78" customFormat="false" ht="12.75" hidden="false" customHeight="false" outlineLevel="0" collapsed="false">
      <c r="A78" s="533"/>
      <c r="B78" s="592"/>
      <c r="C78" s="578"/>
      <c r="D78" s="578"/>
      <c r="E78" s="578"/>
      <c r="F78" s="578"/>
      <c r="G78" s="578"/>
    </row>
    <row r="79" customFormat="false" ht="12.75" hidden="false" customHeight="false" outlineLevel="0" collapsed="false">
      <c r="A79" s="533"/>
      <c r="B79" s="592"/>
      <c r="C79" s="578"/>
      <c r="D79" s="578"/>
      <c r="E79" s="578"/>
      <c r="F79" s="578"/>
      <c r="G79" s="578"/>
    </row>
    <row r="80" customFormat="false" ht="12.75" hidden="false" customHeight="false" outlineLevel="0" collapsed="false">
      <c r="A80" s="533"/>
      <c r="B80" s="592"/>
      <c r="C80" s="578"/>
      <c r="D80" s="578"/>
      <c r="E80" s="578"/>
      <c r="F80" s="578"/>
      <c r="G80" s="578"/>
    </row>
    <row r="81" customFormat="false" ht="12.75" hidden="false" customHeight="false" outlineLevel="0" collapsed="false">
      <c r="A81" s="533"/>
      <c r="B81" s="592"/>
      <c r="C81" s="578"/>
      <c r="D81" s="578"/>
      <c r="E81" s="578"/>
      <c r="F81" s="578"/>
      <c r="G81" s="578"/>
    </row>
    <row r="82" customFormat="false" ht="12.75" hidden="false" customHeight="false" outlineLevel="0" collapsed="false">
      <c r="A82" s="533"/>
      <c r="B82" s="592"/>
      <c r="C82" s="578"/>
      <c r="D82" s="578"/>
      <c r="E82" s="578"/>
      <c r="F82" s="578"/>
      <c r="G82" s="578"/>
    </row>
    <row r="83" customFormat="false" ht="12.75" hidden="false" customHeight="false" outlineLevel="0" collapsed="false">
      <c r="A83" s="533"/>
      <c r="B83" s="592"/>
      <c r="C83" s="578"/>
      <c r="D83" s="578"/>
      <c r="E83" s="578"/>
      <c r="F83" s="578"/>
      <c r="G83" s="578"/>
    </row>
    <row r="84" customFormat="false" ht="12.75" hidden="false" customHeight="false" outlineLevel="0" collapsed="false">
      <c r="A84" s="533"/>
      <c r="B84" s="592"/>
      <c r="C84" s="578"/>
      <c r="D84" s="578"/>
      <c r="E84" s="578"/>
      <c r="F84" s="578"/>
      <c r="G84" s="578"/>
    </row>
    <row r="85" customFormat="false" ht="12.75" hidden="false" customHeight="false" outlineLevel="0" collapsed="false">
      <c r="A85" s="533"/>
      <c r="B85" s="592"/>
      <c r="C85" s="578"/>
      <c r="D85" s="578"/>
      <c r="E85" s="578"/>
      <c r="F85" s="578"/>
      <c r="G85" s="578"/>
    </row>
    <row r="86" customFormat="false" ht="12.75" hidden="false" customHeight="false" outlineLevel="0" collapsed="false">
      <c r="A86" s="533"/>
      <c r="B86" s="592"/>
      <c r="C86" s="578"/>
      <c r="D86" s="578"/>
      <c r="E86" s="578"/>
      <c r="F86" s="578"/>
      <c r="G86" s="578"/>
    </row>
    <row r="87" customFormat="false" ht="12.75" hidden="false" customHeight="false" outlineLevel="0" collapsed="false">
      <c r="A87" s="533"/>
      <c r="B87" s="592"/>
      <c r="C87" s="578"/>
      <c r="D87" s="578"/>
      <c r="E87" s="578"/>
      <c r="F87" s="578"/>
      <c r="G87" s="578"/>
    </row>
    <row r="88" customFormat="false" ht="12.75" hidden="false" customHeight="false" outlineLevel="0" collapsed="false">
      <c r="A88" s="533"/>
      <c r="B88" s="592"/>
      <c r="C88" s="578"/>
      <c r="D88" s="578"/>
      <c r="E88" s="578"/>
      <c r="F88" s="578"/>
      <c r="G88" s="578"/>
    </row>
    <row r="89" customFormat="false" ht="12.75" hidden="false" customHeight="false" outlineLevel="0" collapsed="false">
      <c r="A89" s="533"/>
      <c r="B89" s="592"/>
      <c r="C89" s="578"/>
      <c r="D89" s="578"/>
      <c r="E89" s="578"/>
      <c r="F89" s="578"/>
      <c r="G89" s="578"/>
    </row>
    <row r="90" customFormat="false" ht="12.75" hidden="false" customHeight="false" outlineLevel="0" collapsed="false">
      <c r="A90" s="533"/>
      <c r="B90" s="592"/>
      <c r="C90" s="578"/>
      <c r="D90" s="578"/>
      <c r="E90" s="578"/>
      <c r="F90" s="578"/>
      <c r="G90" s="578"/>
    </row>
    <row r="91" customFormat="false" ht="12.75" hidden="false" customHeight="false" outlineLevel="0" collapsed="false">
      <c r="A91" s="533"/>
      <c r="B91" s="592"/>
      <c r="C91" s="578"/>
      <c r="D91" s="578"/>
      <c r="E91" s="578"/>
      <c r="F91" s="578"/>
      <c r="G91" s="578"/>
    </row>
    <row r="92" customFormat="false" ht="12.75" hidden="false" customHeight="false" outlineLevel="0" collapsed="false">
      <c r="A92" s="533"/>
      <c r="B92" s="592"/>
      <c r="C92" s="578"/>
      <c r="D92" s="578"/>
      <c r="E92" s="578"/>
      <c r="F92" s="578"/>
      <c r="G92" s="578"/>
    </row>
    <row r="93" customFormat="false" ht="12.75" hidden="false" customHeight="false" outlineLevel="0" collapsed="false">
      <c r="A93" s="533"/>
      <c r="B93" s="592"/>
      <c r="C93" s="578"/>
      <c r="D93" s="578"/>
      <c r="E93" s="578"/>
      <c r="F93" s="578"/>
      <c r="G93" s="578"/>
    </row>
    <row r="98" customFormat="false" ht="22.5" hidden="false" customHeight="false" outlineLevel="0" collapsed="false">
      <c r="A98" s="535" t="s">
        <v>255</v>
      </c>
      <c r="B98" s="572" t="s">
        <v>256</v>
      </c>
      <c r="C98" s="572" t="s">
        <v>257</v>
      </c>
      <c r="D98" s="573" t="s">
        <v>258</v>
      </c>
      <c r="E98" s="574" t="s">
        <v>259</v>
      </c>
      <c r="F98" s="573" t="s">
        <v>260</v>
      </c>
      <c r="G98" s="575" t="s">
        <v>261</v>
      </c>
    </row>
    <row r="99" customFormat="false" ht="12.75" hidden="false" customHeight="false" outlineLevel="0" collapsed="false">
      <c r="A99" s="540" t="s">
        <v>262</v>
      </c>
      <c r="B99" s="576" t="n">
        <v>5</v>
      </c>
      <c r="C99" s="576" t="n">
        <v>8</v>
      </c>
      <c r="D99" s="577" t="n">
        <v>4</v>
      </c>
      <c r="E99" s="578" t="n">
        <v>2</v>
      </c>
      <c r="F99" s="579" t="n">
        <v>6</v>
      </c>
      <c r="G99" s="580" t="n">
        <v>7</v>
      </c>
    </row>
    <row r="100" customFormat="false" ht="12.75" hidden="false" customHeight="false" outlineLevel="0" collapsed="false">
      <c r="A100" s="540" t="s">
        <v>263</v>
      </c>
      <c r="B100" s="576" t="n">
        <v>15</v>
      </c>
      <c r="C100" s="576" t="n">
        <v>21</v>
      </c>
      <c r="D100" s="577" t="n">
        <v>27</v>
      </c>
      <c r="E100" s="578" t="n">
        <v>37</v>
      </c>
      <c r="F100" s="577" t="n">
        <v>37</v>
      </c>
      <c r="G100" s="580" t="n">
        <v>30</v>
      </c>
    </row>
    <row r="101" customFormat="false" ht="12.75" hidden="false" customHeight="false" outlineLevel="0" collapsed="false">
      <c r="A101" s="540" t="s">
        <v>264</v>
      </c>
      <c r="B101" s="576" t="n">
        <v>2</v>
      </c>
      <c r="C101" s="576" t="n">
        <v>8</v>
      </c>
      <c r="D101" s="577" t="n">
        <v>13</v>
      </c>
      <c r="E101" s="578" t="n">
        <v>32</v>
      </c>
      <c r="F101" s="577" t="n">
        <v>64</v>
      </c>
      <c r="G101" s="580" t="n">
        <v>42</v>
      </c>
    </row>
    <row r="102" customFormat="false" ht="12.75" hidden="false" customHeight="false" outlineLevel="0" collapsed="false">
      <c r="A102" s="540" t="s">
        <v>265</v>
      </c>
      <c r="B102" s="576" t="n">
        <v>1</v>
      </c>
      <c r="C102" s="576" t="n">
        <v>0</v>
      </c>
      <c r="D102" s="577" t="n">
        <v>6</v>
      </c>
      <c r="E102" s="578" t="n">
        <v>18</v>
      </c>
      <c r="F102" s="577" t="n">
        <v>26</v>
      </c>
      <c r="G102" s="580" t="n">
        <v>30</v>
      </c>
    </row>
    <row r="103" customFormat="false" ht="12.75" hidden="false" customHeight="false" outlineLevel="0" collapsed="false">
      <c r="A103" s="540" t="s">
        <v>266</v>
      </c>
      <c r="B103" s="576" t="n">
        <v>0</v>
      </c>
      <c r="C103" s="576" t="n">
        <v>4</v>
      </c>
      <c r="D103" s="577" t="n">
        <v>3</v>
      </c>
      <c r="E103" s="578" t="n">
        <v>9</v>
      </c>
      <c r="F103" s="577" t="n">
        <v>11</v>
      </c>
      <c r="G103" s="580" t="n">
        <v>9</v>
      </c>
    </row>
    <row r="104" customFormat="false" ht="12.75" hidden="false" customHeight="false" outlineLevel="0" collapsed="false">
      <c r="A104" s="540" t="s">
        <v>267</v>
      </c>
      <c r="B104" s="576" t="n">
        <v>0</v>
      </c>
      <c r="C104" s="576" t="n">
        <v>0</v>
      </c>
      <c r="D104" s="577" t="n">
        <v>2</v>
      </c>
      <c r="E104" s="578" t="n">
        <v>5</v>
      </c>
      <c r="F104" s="577" t="n">
        <v>6</v>
      </c>
      <c r="G104" s="580" t="n">
        <v>2</v>
      </c>
    </row>
    <row r="105" customFormat="false" ht="12.75" hidden="false" customHeight="false" outlineLevel="0" collapsed="false">
      <c r="A105" s="540" t="s">
        <v>268</v>
      </c>
      <c r="B105" s="576" t="n">
        <v>0</v>
      </c>
      <c r="C105" s="576" t="n">
        <v>0</v>
      </c>
      <c r="D105" s="577" t="n">
        <v>2</v>
      </c>
      <c r="E105" s="578" t="n">
        <v>3</v>
      </c>
      <c r="F105" s="577" t="n">
        <v>5</v>
      </c>
      <c r="G105" s="580" t="n">
        <v>1</v>
      </c>
    </row>
    <row r="106" customFormat="false" ht="12.75" hidden="false" customHeight="false" outlineLevel="0" collapsed="false">
      <c r="A106" s="540" t="s">
        <v>269</v>
      </c>
      <c r="B106" s="576" t="n">
        <v>0</v>
      </c>
      <c r="C106" s="576" t="n">
        <v>0</v>
      </c>
      <c r="D106" s="577" t="n">
        <v>0</v>
      </c>
      <c r="E106" s="578" t="n">
        <v>1</v>
      </c>
      <c r="F106" s="577" t="n">
        <v>1</v>
      </c>
      <c r="G106" s="580" t="n">
        <v>0</v>
      </c>
    </row>
    <row r="107" customFormat="false" ht="12.75" hidden="false" customHeight="false" outlineLevel="0" collapsed="false">
      <c r="A107" s="540" t="s">
        <v>270</v>
      </c>
      <c r="B107" s="576" t="n">
        <v>0</v>
      </c>
      <c r="C107" s="576" t="n">
        <v>0</v>
      </c>
      <c r="D107" s="577" t="n">
        <v>0</v>
      </c>
      <c r="E107" s="578" t="n">
        <v>0</v>
      </c>
      <c r="F107" s="577" t="n">
        <v>1</v>
      </c>
      <c r="G107" s="580" t="n">
        <v>1</v>
      </c>
    </row>
    <row r="108" customFormat="false" ht="12.75" hidden="false" customHeight="false" outlineLevel="0" collapsed="false">
      <c r="A108" s="543" t="s">
        <v>271</v>
      </c>
      <c r="B108" s="582" t="n">
        <v>6</v>
      </c>
      <c r="C108" s="582" t="n">
        <v>8</v>
      </c>
      <c r="D108" s="583" t="n">
        <v>10</v>
      </c>
      <c r="E108" s="584" t="n">
        <v>11.5</v>
      </c>
      <c r="F108" s="583" t="n">
        <v>12</v>
      </c>
      <c r="G108" s="585" t="n">
        <v>11</v>
      </c>
    </row>
    <row r="109" customFormat="false" ht="12.75" hidden="false" customHeight="false" outlineLevel="0" collapsed="false">
      <c r="A109" s="543" t="s">
        <v>272</v>
      </c>
      <c r="B109" s="586" t="n">
        <v>23</v>
      </c>
      <c r="C109" s="587" t="n">
        <v>41</v>
      </c>
      <c r="D109" s="588" t="n">
        <v>57</v>
      </c>
      <c r="E109" s="589" t="n">
        <v>107</v>
      </c>
      <c r="F109" s="588" t="n">
        <v>157</v>
      </c>
      <c r="G109" s="590" t="n">
        <f aca="false">SUM(G99:G107)</f>
        <v>122</v>
      </c>
    </row>
    <row r="110" customFormat="false" ht="12.75" hidden="false" customHeight="false" outlineLevel="0" collapsed="false">
      <c r="A110" s="591"/>
      <c r="B110" s="592"/>
      <c r="C110" s="578"/>
      <c r="D110" s="578"/>
      <c r="E110" s="578"/>
      <c r="F110" s="578"/>
      <c r="G110" s="578"/>
    </row>
    <row r="111" customFormat="false" ht="12.75" hidden="false" customHeight="false" outlineLevel="0" collapsed="false">
      <c r="A111" s="591"/>
      <c r="B111" s="592"/>
      <c r="C111" s="578"/>
      <c r="D111" s="578"/>
      <c r="E111" s="578"/>
      <c r="F111" s="578"/>
      <c r="G111" s="578"/>
    </row>
    <row r="112" customFormat="false" ht="12.75" hidden="false" customHeight="false" outlineLevel="0" collapsed="false">
      <c r="A112" s="591"/>
      <c r="B112" s="592"/>
      <c r="C112" s="578"/>
      <c r="D112" s="578"/>
      <c r="E112" s="578"/>
      <c r="F112" s="578"/>
      <c r="G112" s="578"/>
    </row>
    <row r="113" customFormat="false" ht="12.75" hidden="false" customHeight="false" outlineLevel="0" collapsed="false">
      <c r="A113" s="591"/>
      <c r="B113" s="592"/>
      <c r="C113" s="578"/>
      <c r="D113" s="578"/>
      <c r="E113" s="578"/>
      <c r="F113" s="578"/>
      <c r="G113" s="578"/>
    </row>
    <row r="115" customFormat="false" ht="12.75" hidden="false" customHeight="false" outlineLevel="0" collapsed="false">
      <c r="C115" s="593" t="s">
        <v>287</v>
      </c>
      <c r="F115" s="593" t="s">
        <v>289</v>
      </c>
    </row>
    <row r="138" customFormat="false" ht="12.75" hidden="false" customHeight="false" outlineLevel="0" collapsed="false">
      <c r="A138" s="594" t="s">
        <v>255</v>
      </c>
      <c r="B138" s="595" t="s">
        <v>275</v>
      </c>
      <c r="C138" s="573" t="s">
        <v>276</v>
      </c>
      <c r="D138" s="573" t="s">
        <v>284</v>
      </c>
      <c r="E138" s="573" t="s">
        <v>278</v>
      </c>
      <c r="F138" s="573" t="s">
        <v>285</v>
      </c>
      <c r="G138" s="596" t="s">
        <v>286</v>
      </c>
    </row>
    <row r="139" customFormat="false" ht="12.75" hidden="false" customHeight="false" outlineLevel="0" collapsed="false">
      <c r="A139" s="597" t="s">
        <v>262</v>
      </c>
      <c r="B139" s="592" t="n">
        <v>21.7391304347826</v>
      </c>
      <c r="C139" s="598" t="n">
        <v>19.5121951219512</v>
      </c>
      <c r="D139" s="598" t="n">
        <v>7.01754385964912</v>
      </c>
      <c r="E139" s="598" t="n">
        <v>1.86915887850467</v>
      </c>
      <c r="F139" s="598" t="n">
        <v>3.82165605095541</v>
      </c>
      <c r="G139" s="598" t="n">
        <f aca="false">G99/$G$109*100</f>
        <v>5.73770491803279</v>
      </c>
    </row>
    <row r="140" customFormat="false" ht="12.75" hidden="false" customHeight="false" outlineLevel="0" collapsed="false">
      <c r="A140" s="540" t="s">
        <v>263</v>
      </c>
      <c r="B140" s="592" t="n">
        <v>65.2173913043478</v>
      </c>
      <c r="C140" s="599" t="n">
        <v>51.219512195122</v>
      </c>
      <c r="D140" s="599" t="n">
        <v>47.3684210526316</v>
      </c>
      <c r="E140" s="599" t="n">
        <v>34.5794392523365</v>
      </c>
      <c r="F140" s="599" t="n">
        <v>23.5668789808917</v>
      </c>
      <c r="G140" s="599" t="n">
        <f aca="false">G100/$G$109*100</f>
        <v>24.5901639344262</v>
      </c>
    </row>
    <row r="141" customFormat="false" ht="12.75" hidden="false" customHeight="false" outlineLevel="0" collapsed="false">
      <c r="A141" s="540" t="s">
        <v>264</v>
      </c>
      <c r="B141" s="592" t="n">
        <v>8.69565217391304</v>
      </c>
      <c r="C141" s="599" t="n">
        <v>19.5121951219512</v>
      </c>
      <c r="D141" s="599" t="n">
        <v>22.8070175438596</v>
      </c>
      <c r="E141" s="599" t="n">
        <v>29.9065420560748</v>
      </c>
      <c r="F141" s="599" t="n">
        <v>40.7643312101911</v>
      </c>
      <c r="G141" s="599" t="n">
        <f aca="false">G101/$G$109*100</f>
        <v>34.4262295081967</v>
      </c>
    </row>
    <row r="142" customFormat="false" ht="12.75" hidden="false" customHeight="false" outlineLevel="0" collapsed="false">
      <c r="A142" s="540" t="s">
        <v>265</v>
      </c>
      <c r="B142" s="592" t="n">
        <v>4.34782608695652</v>
      </c>
      <c r="C142" s="599" t="n">
        <v>0</v>
      </c>
      <c r="D142" s="599" t="n">
        <v>10.5263157894737</v>
      </c>
      <c r="E142" s="599" t="n">
        <v>16.8224299065421</v>
      </c>
      <c r="F142" s="599" t="n">
        <v>16.5605095541401</v>
      </c>
      <c r="G142" s="599" t="n">
        <f aca="false">G102/$G$109*100</f>
        <v>24.5901639344262</v>
      </c>
    </row>
    <row r="143" customFormat="false" ht="12.75" hidden="false" customHeight="false" outlineLevel="0" collapsed="false">
      <c r="A143" s="540" t="s">
        <v>266</v>
      </c>
      <c r="B143" s="592" t="n">
        <v>0</v>
      </c>
      <c r="C143" s="599" t="n">
        <v>9.75609756097561</v>
      </c>
      <c r="D143" s="599" t="n">
        <v>5.26315789473684</v>
      </c>
      <c r="E143" s="599" t="n">
        <v>8.41121495327103</v>
      </c>
      <c r="F143" s="599" t="n">
        <v>7.00636942675159</v>
      </c>
      <c r="G143" s="599" t="n">
        <f aca="false">G103/$G$109*100</f>
        <v>7.37704918032787</v>
      </c>
    </row>
    <row r="144" customFormat="false" ht="12.75" hidden="false" customHeight="false" outlineLevel="0" collapsed="false">
      <c r="A144" s="540" t="s">
        <v>267</v>
      </c>
      <c r="B144" s="592" t="n">
        <v>0</v>
      </c>
      <c r="C144" s="599" t="n">
        <v>0</v>
      </c>
      <c r="D144" s="599" t="n">
        <v>3.50877192982456</v>
      </c>
      <c r="E144" s="599" t="n">
        <v>4.67289719626168</v>
      </c>
      <c r="F144" s="599" t="n">
        <v>3.82165605095541</v>
      </c>
      <c r="G144" s="599" t="n">
        <f aca="false">G104/$G$109*100</f>
        <v>1.63934426229508</v>
      </c>
    </row>
    <row r="145" customFormat="false" ht="12.75" hidden="false" customHeight="false" outlineLevel="0" collapsed="false">
      <c r="A145" s="540" t="s">
        <v>268</v>
      </c>
      <c r="B145" s="592" t="n">
        <v>0</v>
      </c>
      <c r="C145" s="599" t="n">
        <v>0</v>
      </c>
      <c r="D145" s="599" t="n">
        <v>3.50877192982456</v>
      </c>
      <c r="E145" s="599" t="n">
        <v>2.80373831775701</v>
      </c>
      <c r="F145" s="599" t="n">
        <v>3.18471337579618</v>
      </c>
      <c r="G145" s="599" t="n">
        <f aca="false">G105/$G$109*100</f>
        <v>0.819672131147541</v>
      </c>
    </row>
    <row r="146" customFormat="false" ht="12.75" hidden="false" customHeight="false" outlineLevel="0" collapsed="false">
      <c r="A146" s="540" t="s">
        <v>269</v>
      </c>
      <c r="B146" s="592" t="n">
        <v>0</v>
      </c>
      <c r="C146" s="599" t="n">
        <v>0</v>
      </c>
      <c r="D146" s="599" t="n">
        <v>0</v>
      </c>
      <c r="E146" s="599" t="n">
        <v>0.934579439252336</v>
      </c>
      <c r="F146" s="599" t="n">
        <v>0.636942675159236</v>
      </c>
      <c r="G146" s="599" t="n">
        <f aca="false">G106/$G$109*100</f>
        <v>0</v>
      </c>
    </row>
    <row r="147" customFormat="false" ht="12.75" hidden="false" customHeight="false" outlineLevel="0" collapsed="false">
      <c r="A147" s="559" t="s">
        <v>270</v>
      </c>
      <c r="B147" s="600" t="n">
        <v>0</v>
      </c>
      <c r="C147" s="601" t="n">
        <v>0</v>
      </c>
      <c r="D147" s="601" t="n">
        <v>0</v>
      </c>
      <c r="E147" s="601" t="n">
        <v>0</v>
      </c>
      <c r="F147" s="601" t="n">
        <v>0.636942675159236</v>
      </c>
      <c r="G147" s="601" t="n">
        <f aca="false">G107/$G$109*100</f>
        <v>0.819672131147541</v>
      </c>
    </row>
    <row r="159" customFormat="false" ht="12.75" hidden="false" customHeight="false" outlineLevel="0" collapsed="false">
      <c r="A159" s="533"/>
      <c r="B159" s="602"/>
      <c r="C159" s="602"/>
      <c r="D159" s="602"/>
      <c r="E159" s="602"/>
      <c r="F159" s="602"/>
      <c r="G159" s="603"/>
    </row>
    <row r="160" customFormat="false" ht="12.75" hidden="false" customHeight="false" outlineLevel="0" collapsed="false">
      <c r="A160" s="533"/>
      <c r="B160" s="592"/>
      <c r="C160" s="578"/>
      <c r="D160" s="578"/>
      <c r="E160" s="578"/>
      <c r="F160" s="578"/>
      <c r="G160" s="603"/>
    </row>
    <row r="167" customFormat="false" ht="12.75" hidden="false" customHeight="false" outlineLevel="0" collapsed="false">
      <c r="N167" s="563"/>
      <c r="O167" s="564"/>
      <c r="P167" s="564"/>
      <c r="Q167" s="564"/>
      <c r="R167" s="564"/>
      <c r="S167" s="564"/>
      <c r="T167" s="565"/>
      <c r="U167" s="562"/>
    </row>
    <row r="168" customFormat="false" ht="12.75" hidden="false" customHeight="false" outlineLevel="0" collapsed="false">
      <c r="N168" s="533"/>
      <c r="O168" s="532"/>
      <c r="P168" s="532"/>
      <c r="Q168" s="532"/>
      <c r="R168" s="532"/>
      <c r="S168" s="532"/>
      <c r="T168" s="532"/>
      <c r="U168" s="562"/>
    </row>
    <row r="169" customFormat="false" ht="12.75" hidden="false" customHeight="false" outlineLevel="0" collapsed="false">
      <c r="N169" s="533"/>
      <c r="O169" s="532"/>
      <c r="P169" s="532"/>
      <c r="Q169" s="532"/>
      <c r="R169" s="532"/>
      <c r="S169" s="532"/>
      <c r="T169" s="532"/>
      <c r="U169" s="562"/>
    </row>
    <row r="170" customFormat="false" ht="12.75" hidden="false" customHeight="false" outlineLevel="0" collapsed="false">
      <c r="N170" s="533"/>
      <c r="O170" s="532"/>
      <c r="P170" s="532"/>
      <c r="Q170" s="532"/>
      <c r="R170" s="532"/>
      <c r="S170" s="532"/>
      <c r="T170" s="532"/>
      <c r="U170" s="562"/>
    </row>
    <row r="171" customFormat="false" ht="12.75" hidden="false" customHeight="false" outlineLevel="0" collapsed="false">
      <c r="N171" s="533"/>
      <c r="O171" s="532"/>
      <c r="P171" s="532"/>
      <c r="Q171" s="532"/>
      <c r="R171" s="532"/>
      <c r="S171" s="532"/>
      <c r="T171" s="532"/>
      <c r="U171" s="562"/>
    </row>
    <row r="172" customFormat="false" ht="12.75" hidden="false" customHeight="false" outlineLevel="0" collapsed="false">
      <c r="N172" s="533"/>
      <c r="O172" s="532"/>
      <c r="P172" s="532"/>
      <c r="Q172" s="532"/>
      <c r="R172" s="532"/>
      <c r="S172" s="532"/>
      <c r="T172" s="532"/>
      <c r="U172" s="562"/>
    </row>
    <row r="173" customFormat="false" ht="12.75" hidden="false" customHeight="false" outlineLevel="0" collapsed="false">
      <c r="N173" s="533"/>
      <c r="O173" s="532"/>
      <c r="P173" s="532"/>
      <c r="Q173" s="532"/>
      <c r="R173" s="532"/>
      <c r="S173" s="532"/>
      <c r="T173" s="532"/>
      <c r="U173" s="562"/>
    </row>
    <row r="174" customFormat="false" ht="12.75" hidden="false" customHeight="false" outlineLevel="0" collapsed="false">
      <c r="N174" s="533"/>
      <c r="O174" s="532"/>
      <c r="P174" s="532"/>
      <c r="Q174" s="532"/>
      <c r="R174" s="532"/>
      <c r="S174" s="532"/>
      <c r="T174" s="532"/>
      <c r="U174" s="562"/>
    </row>
    <row r="175" customFormat="false" ht="12.75" hidden="false" customHeight="false" outlineLevel="0" collapsed="false">
      <c r="N175" s="533"/>
      <c r="O175" s="532"/>
      <c r="P175" s="532"/>
      <c r="Q175" s="532"/>
      <c r="R175" s="532"/>
      <c r="S175" s="532"/>
      <c r="T175" s="532"/>
      <c r="U175" s="562"/>
    </row>
    <row r="176" customFormat="false" ht="12.75" hidden="false" customHeight="false" outlineLevel="0" collapsed="false">
      <c r="N176" s="533"/>
      <c r="O176" s="532"/>
      <c r="P176" s="532"/>
      <c r="Q176" s="532"/>
      <c r="R176" s="532"/>
      <c r="S176" s="532"/>
      <c r="T176" s="532"/>
      <c r="U176" s="562"/>
    </row>
    <row r="177" customFormat="false" ht="12.75" hidden="false" customHeight="false" outlineLevel="0" collapsed="false">
      <c r="N177" s="533"/>
      <c r="O177" s="552"/>
      <c r="P177" s="552"/>
      <c r="Q177" s="552"/>
      <c r="R177" s="552"/>
      <c r="S177" s="552"/>
      <c r="T177" s="562"/>
      <c r="U177" s="562"/>
    </row>
    <row r="178" customFormat="false" ht="12.75" hidden="false" customHeight="false" outlineLevel="0" collapsed="false">
      <c r="N178" s="533"/>
      <c r="O178" s="534"/>
      <c r="P178" s="532"/>
      <c r="Q178" s="532"/>
      <c r="R178" s="532"/>
      <c r="S178" s="532"/>
      <c r="T178" s="562"/>
      <c r="U178" s="562"/>
    </row>
    <row r="179" customFormat="false" ht="12.75" hidden="false" customHeight="false" outlineLevel="0" collapsed="false">
      <c r="N179" s="562"/>
      <c r="O179" s="562"/>
      <c r="P179" s="562"/>
      <c r="Q179" s="562"/>
      <c r="R179" s="562"/>
      <c r="S179" s="562"/>
      <c r="T179" s="562"/>
      <c r="U179" s="562"/>
    </row>
    <row r="180" customFormat="false" ht="12.75" hidden="false" customHeight="false" outlineLevel="0" collapsed="false">
      <c r="N180" s="562"/>
      <c r="O180" s="562"/>
      <c r="P180" s="562"/>
      <c r="Q180" s="562"/>
      <c r="R180" s="562"/>
      <c r="S180" s="562"/>
      <c r="T180" s="562"/>
      <c r="U180" s="562"/>
    </row>
    <row r="181" customFormat="false" ht="12.75" hidden="false" customHeight="false" outlineLevel="0" collapsed="false">
      <c r="N181" s="562"/>
      <c r="O181" s="562"/>
      <c r="P181" s="562"/>
      <c r="Q181" s="562"/>
      <c r="R181" s="562"/>
      <c r="S181" s="562"/>
      <c r="T181" s="562"/>
      <c r="U181" s="562"/>
    </row>
    <row r="208" customFormat="false" ht="12.75" hidden="false" customHeight="false" outlineLevel="0" collapsed="false">
      <c r="A208" s="566"/>
      <c r="B208" s="603"/>
      <c r="C208" s="603"/>
      <c r="D208" s="603"/>
      <c r="E208" s="603"/>
      <c r="F208" s="603"/>
      <c r="G208" s="603"/>
      <c r="H208" s="562"/>
      <c r="I208" s="562"/>
    </row>
    <row r="209" customFormat="false" ht="12.75" hidden="false" customHeight="false" outlineLevel="0" collapsed="false">
      <c r="A209" s="562"/>
      <c r="B209" s="603"/>
      <c r="C209" s="603"/>
      <c r="D209" s="603"/>
      <c r="E209" s="603"/>
      <c r="F209" s="603"/>
      <c r="G209" s="603"/>
      <c r="H209" s="562"/>
      <c r="I209" s="562"/>
    </row>
    <row r="210" customFormat="false" ht="12.75" hidden="false" customHeight="false" outlineLevel="0" collapsed="false">
      <c r="A210" s="562"/>
      <c r="B210" s="604"/>
      <c r="C210" s="604"/>
      <c r="D210" s="604"/>
      <c r="E210" s="604"/>
      <c r="F210" s="603"/>
      <c r="G210" s="603"/>
      <c r="H210" s="562"/>
      <c r="I210" s="562"/>
    </row>
    <row r="211" customFormat="false" ht="12.75" hidden="false" customHeight="false" outlineLevel="0" collapsed="false">
      <c r="A211" s="567"/>
      <c r="B211" s="605"/>
      <c r="C211" s="605"/>
      <c r="D211" s="605"/>
      <c r="E211" s="605"/>
      <c r="F211" s="603"/>
      <c r="G211" s="603"/>
      <c r="H211" s="562"/>
      <c r="I211" s="562"/>
    </row>
    <row r="212" customFormat="false" ht="12.75" hidden="false" customHeight="false" outlineLevel="0" collapsed="false">
      <c r="A212" s="567"/>
      <c r="B212" s="42"/>
      <c r="C212" s="42"/>
      <c r="D212" s="42"/>
      <c r="E212" s="42"/>
      <c r="F212" s="603"/>
      <c r="G212" s="603"/>
      <c r="H212" s="562"/>
      <c r="I212" s="562"/>
    </row>
    <row r="213" customFormat="false" ht="12.75" hidden="false" customHeight="false" outlineLevel="0" collapsed="false">
      <c r="A213" s="562"/>
      <c r="B213" s="603"/>
      <c r="C213" s="603"/>
      <c r="D213" s="603"/>
      <c r="E213" s="603"/>
      <c r="F213" s="603"/>
      <c r="G213" s="603"/>
      <c r="H213" s="562"/>
      <c r="I213" s="562"/>
    </row>
    <row r="214" customFormat="false" ht="12.75" hidden="false" customHeight="false" outlineLevel="0" collapsed="false">
      <c r="A214" s="562"/>
      <c r="B214" s="603"/>
      <c r="C214" s="603"/>
      <c r="D214" s="603"/>
      <c r="E214" s="603"/>
      <c r="F214" s="603"/>
      <c r="G214" s="603"/>
      <c r="H214" s="562"/>
      <c r="I214" s="56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7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6" width="17.99"/>
    <col collapsed="false" customWidth="true" hidden="false" outlineLevel="0" max="25" min="2" style="100" width="4.28"/>
    <col collapsed="false" customWidth="true" hidden="false" outlineLevel="0" max="26" min="26" style="100" width="2.56"/>
    <col collapsed="false" customWidth="true" hidden="false" outlineLevel="0" max="30" min="27" style="100" width="5.28"/>
    <col collapsed="false" customWidth="false" hidden="false" outlineLevel="0" max="257" min="31" style="100" width="9.14"/>
  </cols>
  <sheetData>
    <row r="2" s="30" customFormat="true" ht="12.75" hidden="false" customHeight="false" outlineLevel="0" collapsed="false">
      <c r="A2" s="34" t="s">
        <v>2</v>
      </c>
      <c r="N2" s="103" t="s">
        <v>290</v>
      </c>
      <c r="AC2" s="104" t="s">
        <v>25</v>
      </c>
    </row>
    <row r="3" customFormat="false" ht="11.25" hidden="false" customHeight="false" outlineLevel="0" collapsed="false">
      <c r="A3" s="607"/>
    </row>
    <row r="4" customFormat="false" ht="11.25" hidden="false" customHeight="false" outlineLevel="0" collapsed="false">
      <c r="A4" s="607"/>
    </row>
    <row r="5" customFormat="false" ht="11.25" hidden="false" customHeight="false" outlineLevel="0" collapsed="false">
      <c r="A5" s="607"/>
    </row>
    <row r="6" customFormat="false" ht="11.25" hidden="false" customHeight="false" outlineLevel="0" collapsed="false">
      <c r="A6" s="607"/>
    </row>
    <row r="7" customFormat="false" ht="11.25" hidden="false" customHeight="false" outlineLevel="0" collapsed="false">
      <c r="A7" s="607"/>
    </row>
    <row r="8" customFormat="false" ht="11.25" hidden="false" customHeight="false" outlineLevel="0" collapsed="false">
      <c r="A8" s="607"/>
    </row>
    <row r="9" customFormat="false" ht="11.25" hidden="false" customHeight="false" outlineLevel="0" collapsed="false">
      <c r="A9" s="607"/>
    </row>
    <row r="10" customFormat="false" ht="11.25" hidden="false" customHeight="false" outlineLevel="0" collapsed="false">
      <c r="A10" s="607"/>
    </row>
    <row r="11" customFormat="false" ht="11.25" hidden="false" customHeight="false" outlineLevel="0" collapsed="false">
      <c r="A11" s="607"/>
    </row>
    <row r="12" customFormat="false" ht="11.25" hidden="false" customHeight="false" outlineLevel="0" collapsed="false">
      <c r="A12" s="607"/>
    </row>
    <row r="13" customFormat="false" ht="11.25" hidden="false" customHeight="false" outlineLevel="0" collapsed="false">
      <c r="A13" s="607"/>
    </row>
    <row r="14" customFormat="false" ht="11.25" hidden="false" customHeight="false" outlineLevel="0" collapsed="false">
      <c r="A14" s="607"/>
    </row>
    <row r="15" customFormat="false" ht="11.25" hidden="false" customHeight="false" outlineLevel="0" collapsed="false">
      <c r="A15" s="607"/>
    </row>
    <row r="16" customFormat="false" ht="11.25" hidden="false" customHeight="false" outlineLevel="0" collapsed="false">
      <c r="A16" s="607"/>
    </row>
    <row r="17" customFormat="false" ht="11.25" hidden="false" customHeight="false" outlineLevel="0" collapsed="false">
      <c r="A17" s="607"/>
    </row>
    <row r="18" customFormat="false" ht="11.25" hidden="false" customHeight="false" outlineLevel="0" collapsed="false">
      <c r="A18" s="607"/>
    </row>
    <row r="19" customFormat="false" ht="11.25" hidden="false" customHeight="false" outlineLevel="0" collapsed="false">
      <c r="A19" s="607"/>
    </row>
    <row r="20" customFormat="false" ht="11.25" hidden="false" customHeight="false" outlineLevel="0" collapsed="false">
      <c r="A20" s="607"/>
    </row>
    <row r="21" customFormat="false" ht="11.25" hidden="false" customHeight="false" outlineLevel="0" collapsed="false">
      <c r="A21" s="607"/>
    </row>
    <row r="22" customFormat="false" ht="11.25" hidden="false" customHeight="false" outlineLevel="0" collapsed="false">
      <c r="A22" s="607"/>
    </row>
    <row r="23" customFormat="false" ht="11.25" hidden="false" customHeight="false" outlineLevel="0" collapsed="false">
      <c r="A23" s="607"/>
    </row>
    <row r="24" customFormat="false" ht="11.25" hidden="false" customHeight="false" outlineLevel="0" collapsed="false">
      <c r="A24" s="607"/>
    </row>
    <row r="25" customFormat="false" ht="11.25" hidden="false" customHeight="false" outlineLevel="0" collapsed="false">
      <c r="A25" s="607"/>
    </row>
    <row r="26" customFormat="false" ht="11.25" hidden="false" customHeight="false" outlineLevel="0" collapsed="false">
      <c r="A26" s="607"/>
    </row>
    <row r="27" customFormat="false" ht="11.25" hidden="false" customHeight="false" outlineLevel="0" collapsed="false">
      <c r="A27" s="607"/>
    </row>
    <row r="28" customFormat="false" ht="11.25" hidden="false" customHeight="false" outlineLevel="0" collapsed="false">
      <c r="J28" s="106"/>
      <c r="V28" s="106"/>
    </row>
    <row r="29" s="43" customFormat="true" ht="12" hidden="false" customHeight="false" outlineLevel="0" collapsed="false">
      <c r="A29" s="606"/>
      <c r="B29" s="109" t="n">
        <v>2007</v>
      </c>
      <c r="C29" s="109"/>
      <c r="D29" s="110"/>
      <c r="E29" s="110"/>
      <c r="F29" s="110"/>
      <c r="G29" s="111"/>
      <c r="H29" s="111"/>
      <c r="I29" s="111"/>
      <c r="J29" s="112"/>
      <c r="K29" s="113" t="n">
        <v>2008</v>
      </c>
      <c r="L29" s="113"/>
      <c r="M29" s="114"/>
      <c r="N29" s="113"/>
      <c r="O29" s="113"/>
      <c r="P29" s="115"/>
      <c r="Q29" s="115"/>
      <c r="R29" s="115"/>
      <c r="S29" s="115"/>
      <c r="T29" s="115"/>
      <c r="U29" s="115"/>
      <c r="V29" s="116"/>
      <c r="W29" s="113" t="n">
        <v>2009</v>
      </c>
      <c r="X29" s="113"/>
      <c r="Y29" s="117"/>
      <c r="Z29" s="118"/>
      <c r="AA29" s="55" t="s">
        <v>54</v>
      </c>
      <c r="AB29" s="55" t="s">
        <v>55</v>
      </c>
      <c r="AC29" s="55" t="s">
        <v>26</v>
      </c>
      <c r="AD29" s="56" t="s">
        <v>27</v>
      </c>
    </row>
    <row r="30" s="148" customFormat="true" ht="11.25" hidden="false" customHeight="false" outlineLevel="0" collapsed="false">
      <c r="A30" s="608"/>
      <c r="B30" s="122" t="s">
        <v>28</v>
      </c>
      <c r="C30" s="123" t="s">
        <v>29</v>
      </c>
      <c r="D30" s="123" t="s">
        <v>30</v>
      </c>
      <c r="E30" s="123" t="s">
        <v>31</v>
      </c>
      <c r="F30" s="123" t="s">
        <v>32</v>
      </c>
      <c r="G30" s="123" t="s">
        <v>33</v>
      </c>
      <c r="H30" s="123" t="s">
        <v>34</v>
      </c>
      <c r="I30" s="123" t="s">
        <v>35</v>
      </c>
      <c r="J30" s="126" t="s">
        <v>36</v>
      </c>
      <c r="K30" s="123" t="s">
        <v>37</v>
      </c>
      <c r="L30" s="123" t="s">
        <v>38</v>
      </c>
      <c r="M30" s="124" t="s">
        <v>39</v>
      </c>
      <c r="N30" s="123" t="s">
        <v>28</v>
      </c>
      <c r="O30" s="123" t="s">
        <v>29</v>
      </c>
      <c r="P30" s="123" t="s">
        <v>30</v>
      </c>
      <c r="Q30" s="123" t="s">
        <v>31</v>
      </c>
      <c r="R30" s="123" t="s">
        <v>32</v>
      </c>
      <c r="S30" s="123" t="s">
        <v>33</v>
      </c>
      <c r="T30" s="123" t="s">
        <v>34</v>
      </c>
      <c r="U30" s="123" t="s">
        <v>35</v>
      </c>
      <c r="V30" s="126" t="s">
        <v>36</v>
      </c>
      <c r="W30" s="123" t="s">
        <v>37</v>
      </c>
      <c r="X30" s="123" t="s">
        <v>38</v>
      </c>
      <c r="Y30" s="124" t="s">
        <v>39</v>
      </c>
      <c r="Z30" s="130"/>
      <c r="AA30" s="296" t="s">
        <v>40</v>
      </c>
      <c r="AB30" s="296" t="s">
        <v>40</v>
      </c>
      <c r="AC30" s="296" t="s">
        <v>40</v>
      </c>
      <c r="AD30" s="296" t="s">
        <v>41</v>
      </c>
    </row>
    <row r="31" s="264" customFormat="true" ht="15" hidden="false" customHeight="true" outlineLevel="0" collapsed="false">
      <c r="A31" s="409" t="s">
        <v>291</v>
      </c>
      <c r="B31" s="609" t="n">
        <v>2</v>
      </c>
      <c r="C31" s="609" t="n">
        <v>4</v>
      </c>
      <c r="D31" s="609" t="n">
        <v>2</v>
      </c>
      <c r="E31" s="609" t="n">
        <v>10</v>
      </c>
      <c r="F31" s="609" t="n">
        <v>5</v>
      </c>
      <c r="G31" s="609" t="n">
        <v>1</v>
      </c>
      <c r="H31" s="609" t="n">
        <v>4</v>
      </c>
      <c r="I31" s="609" t="n">
        <v>4</v>
      </c>
      <c r="J31" s="610" t="n">
        <v>5</v>
      </c>
      <c r="K31" s="609" t="n">
        <v>4</v>
      </c>
      <c r="L31" s="609" t="n">
        <v>0</v>
      </c>
      <c r="M31" s="611" t="n">
        <v>0</v>
      </c>
      <c r="N31" s="609" t="n">
        <v>3</v>
      </c>
      <c r="O31" s="609" t="n">
        <v>7</v>
      </c>
      <c r="P31" s="609" t="n">
        <v>3</v>
      </c>
      <c r="Q31" s="609" t="n">
        <v>7</v>
      </c>
      <c r="R31" s="609" t="n">
        <v>2</v>
      </c>
      <c r="S31" s="609" t="n">
        <v>1</v>
      </c>
      <c r="T31" s="609" t="n">
        <v>4</v>
      </c>
      <c r="U31" s="609" t="n">
        <v>3</v>
      </c>
      <c r="V31" s="610" t="n">
        <v>3</v>
      </c>
      <c r="W31" s="609"/>
      <c r="X31" s="609"/>
      <c r="Y31" s="611"/>
      <c r="Z31" s="521"/>
      <c r="AA31" s="612" t="n">
        <v>91</v>
      </c>
      <c r="AB31" s="612" t="n">
        <v>104</v>
      </c>
      <c r="AC31" s="612" t="n">
        <v>41</v>
      </c>
      <c r="AD31" s="612" t="n">
        <f aca="false">SUM(N31:Y31)</f>
        <v>33</v>
      </c>
    </row>
    <row r="32" s="264" customFormat="true" ht="15" hidden="false" customHeight="true" outlineLevel="0" collapsed="false">
      <c r="A32" s="193" t="s">
        <v>208</v>
      </c>
      <c r="B32" s="610" t="n">
        <v>6</v>
      </c>
      <c r="C32" s="610" t="n">
        <v>14</v>
      </c>
      <c r="D32" s="610" t="n">
        <v>0</v>
      </c>
      <c r="E32" s="610" t="n">
        <v>14</v>
      </c>
      <c r="F32" s="610" t="n">
        <v>9</v>
      </c>
      <c r="G32" s="610" t="n">
        <v>0</v>
      </c>
      <c r="H32" s="610" t="n">
        <v>11</v>
      </c>
      <c r="I32" s="610" t="n">
        <v>0</v>
      </c>
      <c r="J32" s="610" t="n">
        <v>5</v>
      </c>
      <c r="K32" s="610" t="n">
        <v>4</v>
      </c>
      <c r="L32" s="610" t="n">
        <v>2</v>
      </c>
      <c r="M32" s="613" t="n">
        <v>0</v>
      </c>
      <c r="N32" s="610" t="n">
        <v>7</v>
      </c>
      <c r="O32" s="610" t="n">
        <v>12</v>
      </c>
      <c r="P32" s="610" t="n">
        <v>0</v>
      </c>
      <c r="Q32" s="610" t="n">
        <v>0</v>
      </c>
      <c r="R32" s="610" t="n">
        <v>12</v>
      </c>
      <c r="S32" s="610" t="n">
        <v>0</v>
      </c>
      <c r="T32" s="610" t="n">
        <v>0</v>
      </c>
      <c r="U32" s="610" t="n">
        <v>13</v>
      </c>
      <c r="V32" s="610" t="n">
        <v>0</v>
      </c>
      <c r="W32" s="610"/>
      <c r="X32" s="610"/>
      <c r="Y32" s="613"/>
      <c r="Z32" s="521"/>
      <c r="AA32" s="614" t="n">
        <v>266</v>
      </c>
      <c r="AB32" s="614" t="n">
        <v>90</v>
      </c>
      <c r="AC32" s="614" t="n">
        <v>65</v>
      </c>
      <c r="AD32" s="614" t="n">
        <f aca="false">SUM(N32:Y32)</f>
        <v>44</v>
      </c>
    </row>
    <row r="33" s="264" customFormat="true" ht="15" hidden="false" customHeight="true" outlineLevel="0" collapsed="false">
      <c r="A33" s="193" t="s">
        <v>203</v>
      </c>
      <c r="B33" s="610" t="n">
        <v>6</v>
      </c>
      <c r="C33" s="610" t="n">
        <v>14</v>
      </c>
      <c r="D33" s="610" t="n">
        <v>0</v>
      </c>
      <c r="E33" s="610" t="n">
        <v>14</v>
      </c>
      <c r="F33" s="610" t="n">
        <v>9</v>
      </c>
      <c r="G33" s="610" t="n">
        <v>0</v>
      </c>
      <c r="H33" s="610" t="n">
        <v>11</v>
      </c>
      <c r="I33" s="610" t="n">
        <v>0</v>
      </c>
      <c r="J33" s="610" t="n">
        <v>5</v>
      </c>
      <c r="K33" s="610" t="n">
        <v>4</v>
      </c>
      <c r="L33" s="610" t="n">
        <v>2</v>
      </c>
      <c r="M33" s="613" t="n">
        <v>0</v>
      </c>
      <c r="N33" s="610" t="n">
        <v>7</v>
      </c>
      <c r="O33" s="610" t="n">
        <v>12</v>
      </c>
      <c r="P33" s="610" t="n">
        <v>0</v>
      </c>
      <c r="Q33" s="610" t="n">
        <v>0</v>
      </c>
      <c r="R33" s="610" t="n">
        <v>12</v>
      </c>
      <c r="S33" s="610" t="n">
        <v>0</v>
      </c>
      <c r="T33" s="610" t="n">
        <v>0</v>
      </c>
      <c r="U33" s="610" t="n">
        <v>13</v>
      </c>
      <c r="V33" s="610" t="n">
        <v>0</v>
      </c>
      <c r="W33" s="610"/>
      <c r="X33" s="610"/>
      <c r="Y33" s="613"/>
      <c r="Z33" s="521"/>
      <c r="AA33" s="614" t="n">
        <v>266</v>
      </c>
      <c r="AB33" s="614" t="n">
        <v>90</v>
      </c>
      <c r="AC33" s="614" t="n">
        <v>65</v>
      </c>
      <c r="AD33" s="614" t="n">
        <f aca="false">SUM(N33:Y33)</f>
        <v>44</v>
      </c>
    </row>
    <row r="34" s="264" customFormat="true" ht="15" hidden="false" customHeight="true" outlineLevel="0" collapsed="false">
      <c r="A34" s="193" t="s">
        <v>292</v>
      </c>
      <c r="B34" s="610" t="n">
        <v>1</v>
      </c>
      <c r="C34" s="610" t="n">
        <v>0</v>
      </c>
      <c r="D34" s="610" t="n">
        <v>0</v>
      </c>
      <c r="E34" s="610" t="n">
        <v>1</v>
      </c>
      <c r="F34" s="610" t="n">
        <v>0</v>
      </c>
      <c r="G34" s="610" t="n">
        <v>0</v>
      </c>
      <c r="H34" s="610" t="n">
        <v>2</v>
      </c>
      <c r="I34" s="610" t="n">
        <v>0</v>
      </c>
      <c r="J34" s="610" t="n">
        <v>0</v>
      </c>
      <c r="K34" s="610" t="n">
        <v>2</v>
      </c>
      <c r="L34" s="610" t="n">
        <v>4</v>
      </c>
      <c r="M34" s="613" t="n">
        <v>0</v>
      </c>
      <c r="N34" s="610" t="n">
        <v>1</v>
      </c>
      <c r="O34" s="610" t="n">
        <v>3</v>
      </c>
      <c r="P34" s="610" t="n">
        <v>0</v>
      </c>
      <c r="Q34" s="610" t="n">
        <v>0</v>
      </c>
      <c r="R34" s="610" t="n">
        <v>3</v>
      </c>
      <c r="S34" s="610" t="n">
        <v>0</v>
      </c>
      <c r="T34" s="610" t="n">
        <v>0</v>
      </c>
      <c r="U34" s="610" t="n">
        <v>0</v>
      </c>
      <c r="V34" s="610" t="n">
        <v>0</v>
      </c>
      <c r="W34" s="610"/>
      <c r="X34" s="610"/>
      <c r="Y34" s="613"/>
      <c r="Z34" s="521"/>
      <c r="AA34" s="614" t="n">
        <v>19</v>
      </c>
      <c r="AB34" s="614" t="n">
        <v>20</v>
      </c>
      <c r="AC34" s="614" t="n">
        <v>10</v>
      </c>
      <c r="AD34" s="614" t="n">
        <f aca="false">SUM(N34:Y34)</f>
        <v>7</v>
      </c>
    </row>
    <row r="35" s="264" customFormat="true" ht="15" hidden="false" customHeight="true" outlineLevel="0" collapsed="false">
      <c r="A35" s="193" t="s">
        <v>293</v>
      </c>
      <c r="B35" s="610" t="n">
        <v>1</v>
      </c>
      <c r="C35" s="610" t="n">
        <v>0</v>
      </c>
      <c r="D35" s="610" t="n">
        <v>0</v>
      </c>
      <c r="E35" s="610" t="n">
        <v>0</v>
      </c>
      <c r="F35" s="610" t="n">
        <v>1</v>
      </c>
      <c r="G35" s="610" t="n">
        <v>0</v>
      </c>
      <c r="H35" s="610" t="n">
        <v>0</v>
      </c>
      <c r="I35" s="610" t="n">
        <v>0</v>
      </c>
      <c r="J35" s="610" t="n">
        <v>2</v>
      </c>
      <c r="K35" s="610" t="n">
        <v>1</v>
      </c>
      <c r="L35" s="610" t="n">
        <v>0</v>
      </c>
      <c r="M35" s="613" t="n">
        <v>10</v>
      </c>
      <c r="N35" s="610" t="n">
        <v>0</v>
      </c>
      <c r="O35" s="610" t="n">
        <v>1</v>
      </c>
      <c r="P35" s="610" t="n">
        <v>0</v>
      </c>
      <c r="Q35" s="610" t="n">
        <v>0</v>
      </c>
      <c r="R35" s="610" t="n">
        <v>0</v>
      </c>
      <c r="S35" s="610" t="n">
        <v>1</v>
      </c>
      <c r="T35" s="610" t="n">
        <v>0</v>
      </c>
      <c r="U35" s="610" t="n">
        <v>0</v>
      </c>
      <c r="V35" s="610" t="n">
        <v>0</v>
      </c>
      <c r="W35" s="610"/>
      <c r="X35" s="610"/>
      <c r="Y35" s="613"/>
      <c r="Z35" s="521"/>
      <c r="AA35" s="614" t="n">
        <v>13</v>
      </c>
      <c r="AB35" s="614" t="n">
        <v>16</v>
      </c>
      <c r="AC35" s="614" t="n">
        <v>15</v>
      </c>
      <c r="AD35" s="614" t="n">
        <f aca="false">SUM(N35:Y35)</f>
        <v>2</v>
      </c>
    </row>
    <row r="36" s="264" customFormat="true" ht="15" hidden="false" customHeight="true" outlineLevel="0" collapsed="false">
      <c r="A36" s="193" t="s">
        <v>294</v>
      </c>
      <c r="B36" s="610" t="n">
        <v>2</v>
      </c>
      <c r="C36" s="610" t="n">
        <v>9</v>
      </c>
      <c r="D36" s="610" t="n">
        <v>0</v>
      </c>
      <c r="E36" s="610" t="n">
        <v>7</v>
      </c>
      <c r="F36" s="610" t="n">
        <v>3</v>
      </c>
      <c r="G36" s="610" t="n">
        <v>0</v>
      </c>
      <c r="H36" s="610" t="n">
        <v>3</v>
      </c>
      <c r="I36" s="610" t="n">
        <v>0</v>
      </c>
      <c r="J36" s="610" t="n">
        <v>1</v>
      </c>
      <c r="K36" s="610" t="n">
        <v>1</v>
      </c>
      <c r="L36" s="610" t="n">
        <v>3</v>
      </c>
      <c r="M36" s="613" t="n">
        <v>0</v>
      </c>
      <c r="N36" s="610" t="n">
        <v>4</v>
      </c>
      <c r="O36" s="610" t="n">
        <v>2</v>
      </c>
      <c r="P36" s="610" t="n">
        <v>0</v>
      </c>
      <c r="Q36" s="610" t="n">
        <v>0</v>
      </c>
      <c r="R36" s="610" t="n">
        <v>5</v>
      </c>
      <c r="S36" s="610" t="n">
        <v>0</v>
      </c>
      <c r="T36" s="610" t="n">
        <v>0</v>
      </c>
      <c r="U36" s="610" t="n">
        <v>6</v>
      </c>
      <c r="V36" s="610" t="n">
        <v>0</v>
      </c>
      <c r="W36" s="610"/>
      <c r="X36" s="610"/>
      <c r="Y36" s="613"/>
      <c r="Z36" s="521"/>
      <c r="AA36" s="614" t="n">
        <v>128</v>
      </c>
      <c r="AB36" s="614" t="n">
        <v>33</v>
      </c>
      <c r="AC36" s="614" t="n">
        <v>29</v>
      </c>
      <c r="AD36" s="614" t="n">
        <f aca="false">SUM(N36:Y36)</f>
        <v>17</v>
      </c>
    </row>
    <row r="37" s="264" customFormat="true" ht="15" hidden="false" customHeight="true" outlineLevel="0" collapsed="false">
      <c r="A37" s="193" t="s">
        <v>295</v>
      </c>
      <c r="B37" s="610" t="n">
        <v>1</v>
      </c>
      <c r="C37" s="610" t="n">
        <v>4</v>
      </c>
      <c r="D37" s="610" t="n">
        <v>0</v>
      </c>
      <c r="E37" s="610" t="n">
        <v>6</v>
      </c>
      <c r="F37" s="610" t="n">
        <v>6</v>
      </c>
      <c r="G37" s="610" t="n">
        <v>0</v>
      </c>
      <c r="H37" s="610" t="n">
        <v>6</v>
      </c>
      <c r="I37" s="610" t="n">
        <v>0</v>
      </c>
      <c r="J37" s="610" t="n">
        <v>3</v>
      </c>
      <c r="K37" s="610" t="n">
        <v>0</v>
      </c>
      <c r="L37" s="610" t="n">
        <v>5</v>
      </c>
      <c r="M37" s="613" t="n">
        <v>0</v>
      </c>
      <c r="N37" s="610" t="n">
        <v>2</v>
      </c>
      <c r="O37" s="610" t="n">
        <v>4</v>
      </c>
      <c r="P37" s="610" t="n">
        <v>0</v>
      </c>
      <c r="Q37" s="610" t="n">
        <v>0</v>
      </c>
      <c r="R37" s="610" t="n">
        <v>2</v>
      </c>
      <c r="S37" s="610" t="n">
        <v>0</v>
      </c>
      <c r="T37" s="610" t="n">
        <v>0</v>
      </c>
      <c r="U37" s="610" t="n">
        <v>5</v>
      </c>
      <c r="V37" s="610" t="n">
        <v>0</v>
      </c>
      <c r="W37" s="610"/>
      <c r="X37" s="610"/>
      <c r="Y37" s="613"/>
      <c r="Z37" s="521"/>
      <c r="AA37" s="614" t="n">
        <v>88</v>
      </c>
      <c r="AB37" s="614" t="n">
        <v>29</v>
      </c>
      <c r="AC37" s="614" t="n">
        <v>31</v>
      </c>
      <c r="AD37" s="614" t="n">
        <f aca="false">SUM(N37:Y37)</f>
        <v>13</v>
      </c>
    </row>
    <row r="38" s="264" customFormat="true" ht="15" hidden="false" customHeight="true" outlineLevel="0" collapsed="false">
      <c r="A38" s="231" t="s">
        <v>296</v>
      </c>
      <c r="B38" s="610" t="n">
        <v>2</v>
      </c>
      <c r="C38" s="610" t="n">
        <v>1</v>
      </c>
      <c r="D38" s="610" t="n">
        <v>0</v>
      </c>
      <c r="E38" s="610" t="n">
        <v>0</v>
      </c>
      <c r="F38" s="610" t="n">
        <v>0</v>
      </c>
      <c r="G38" s="610" t="n">
        <v>0</v>
      </c>
      <c r="H38" s="610" t="n">
        <v>0</v>
      </c>
      <c r="I38" s="610" t="n">
        <v>0</v>
      </c>
      <c r="J38" s="610" t="n">
        <v>1</v>
      </c>
      <c r="K38" s="610" t="n">
        <v>0</v>
      </c>
      <c r="L38" s="610" t="n">
        <v>0</v>
      </c>
      <c r="M38" s="613" t="n">
        <v>0</v>
      </c>
      <c r="N38" s="610" t="n">
        <v>0</v>
      </c>
      <c r="O38" s="610" t="n">
        <v>2</v>
      </c>
      <c r="P38" s="610" t="n">
        <v>0</v>
      </c>
      <c r="Q38" s="610" t="n">
        <v>0</v>
      </c>
      <c r="R38" s="610" t="n">
        <v>2</v>
      </c>
      <c r="S38" s="610" t="n">
        <v>0</v>
      </c>
      <c r="T38" s="610" t="n">
        <v>0</v>
      </c>
      <c r="U38" s="610" t="n">
        <v>2</v>
      </c>
      <c r="V38" s="610" t="n">
        <v>0</v>
      </c>
      <c r="W38" s="610"/>
      <c r="X38" s="610"/>
      <c r="Y38" s="613"/>
      <c r="Z38" s="521"/>
      <c r="AA38" s="615" t="n">
        <v>31</v>
      </c>
      <c r="AB38" s="615" t="n">
        <v>6</v>
      </c>
      <c r="AC38" s="615" t="n">
        <v>4</v>
      </c>
      <c r="AD38" s="615" t="n">
        <f aca="false">SUM(N38:Y38)</f>
        <v>6</v>
      </c>
    </row>
    <row r="39" s="264" customFormat="true" ht="15" hidden="false" customHeight="true" outlineLevel="0" collapsed="false">
      <c r="A39" s="231" t="s">
        <v>297</v>
      </c>
      <c r="B39" s="616" t="n">
        <v>55</v>
      </c>
      <c r="C39" s="616" t="n">
        <v>48</v>
      </c>
      <c r="D39" s="616" t="n">
        <v>50</v>
      </c>
      <c r="E39" s="616" t="n">
        <v>42</v>
      </c>
      <c r="F39" s="616" t="n">
        <v>41</v>
      </c>
      <c r="G39" s="616" t="n">
        <v>42</v>
      </c>
      <c r="H39" s="616" t="n">
        <v>37</v>
      </c>
      <c r="I39" s="616" t="n">
        <v>41</v>
      </c>
      <c r="J39" s="616" t="n">
        <v>39</v>
      </c>
      <c r="K39" s="616" t="n">
        <v>43</v>
      </c>
      <c r="L39" s="616" t="n">
        <v>37</v>
      </c>
      <c r="M39" s="617" t="n">
        <v>27</v>
      </c>
      <c r="N39" s="616" t="n">
        <v>20</v>
      </c>
      <c r="O39" s="616" t="n">
        <v>20</v>
      </c>
      <c r="P39" s="616" t="n">
        <v>23</v>
      </c>
      <c r="Q39" s="616" t="n">
        <v>24</v>
      </c>
      <c r="R39" s="616" t="n">
        <v>19</v>
      </c>
      <c r="S39" s="616" t="n">
        <v>19</v>
      </c>
      <c r="T39" s="616" t="n">
        <v>23</v>
      </c>
      <c r="U39" s="616" t="n">
        <v>13</v>
      </c>
      <c r="V39" s="616" t="n">
        <v>16</v>
      </c>
      <c r="W39" s="616"/>
      <c r="X39" s="616"/>
      <c r="Y39" s="617"/>
      <c r="Z39" s="521"/>
      <c r="AA39" s="521"/>
      <c r="AB39" s="521"/>
      <c r="AC39" s="521"/>
    </row>
    <row r="40" customFormat="false" ht="11.25" hidden="false" customHeight="false" outlineLevel="0" collapsed="false">
      <c r="V40" s="174"/>
      <c r="W40" s="618"/>
    </row>
    <row r="41" customFormat="false" ht="11.25" hidden="false" customHeight="false" outlineLevel="0" collapsed="false">
      <c r="A41" s="619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</row>
  </sheetData>
  <mergeCells count="4">
    <mergeCell ref="B29:C29"/>
    <mergeCell ref="K29:L29"/>
    <mergeCell ref="N29:O29"/>
    <mergeCell ref="W29:X29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8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56"/>
    <col collapsed="false" customWidth="true" hidden="false" outlineLevel="0" max="16" min="3" style="0" width="4.28"/>
    <col collapsed="false" customWidth="true" hidden="false" outlineLevel="0" max="17" min="17" style="213" width="4.28"/>
    <col collapsed="false" customWidth="true" hidden="false" outlineLevel="0" max="26" min="18" style="0" width="4.28"/>
    <col collapsed="false" customWidth="true" hidden="false" outlineLevel="0" max="27" min="27" style="0" width="0.99"/>
    <col collapsed="false" customWidth="true" hidden="false" outlineLevel="0" max="29" min="28" style="352" width="5.28"/>
    <col collapsed="false" customWidth="true" hidden="false" outlineLevel="0" max="30" min="30" style="292" width="5.28"/>
    <col collapsed="false" customWidth="true" hidden="false" outlineLevel="0" max="31" min="31" style="292" width="4.99"/>
  </cols>
  <sheetData>
    <row r="1" customFormat="false" ht="12.75" hidden="false" customHeight="false" outlineLevel="0" collapsed="false">
      <c r="A1" s="177" t="s">
        <v>2</v>
      </c>
      <c r="B1" s="177"/>
      <c r="K1" s="219" t="s">
        <v>298</v>
      </c>
      <c r="L1" s="219"/>
      <c r="M1" s="219"/>
      <c r="N1" s="219"/>
      <c r="O1" s="219"/>
      <c r="P1" s="219"/>
      <c r="Q1" s="620"/>
      <c r="R1" s="219"/>
      <c r="S1" s="219"/>
      <c r="T1" s="219"/>
      <c r="Z1" s="219" t="s">
        <v>25</v>
      </c>
      <c r="AB1" s="177"/>
      <c r="AC1" s="177"/>
    </row>
    <row r="2" customFormat="false" ht="12.75" hidden="false" customHeight="false" outlineLevel="0" collapsed="false">
      <c r="A2" s="177"/>
      <c r="B2" s="177"/>
      <c r="K2" s="219"/>
      <c r="L2" s="219"/>
      <c r="M2" s="219"/>
      <c r="N2" s="219"/>
      <c r="O2" s="219"/>
      <c r="P2" s="219"/>
      <c r="Q2" s="620"/>
      <c r="R2" s="219"/>
      <c r="S2" s="219"/>
      <c r="T2" s="219"/>
      <c r="Z2" s="177"/>
      <c r="AB2" s="177"/>
      <c r="AC2" s="177"/>
    </row>
    <row r="3" customFormat="false" ht="12.75" hidden="false" customHeight="false" outlineLevel="0" collapsed="false">
      <c r="A3" s="177"/>
      <c r="B3" s="177"/>
      <c r="K3" s="219"/>
      <c r="L3" s="219"/>
      <c r="M3" s="219"/>
      <c r="N3" s="219"/>
      <c r="O3" s="219"/>
      <c r="P3" s="219"/>
      <c r="Q3" s="620"/>
      <c r="R3" s="219"/>
      <c r="S3" s="219"/>
      <c r="T3" s="219"/>
      <c r="Z3" s="177"/>
      <c r="AB3" s="177"/>
      <c r="AC3" s="177"/>
    </row>
    <row r="4" customFormat="false" ht="12.75" hidden="false" customHeight="false" outlineLevel="0" collapsed="false">
      <c r="A4" s="177"/>
      <c r="B4" s="177"/>
      <c r="K4" s="219"/>
      <c r="L4" s="219"/>
      <c r="M4" s="219"/>
      <c r="N4" s="219"/>
      <c r="O4" s="219"/>
      <c r="P4" s="219"/>
      <c r="Q4" s="620"/>
      <c r="R4" s="219"/>
      <c r="S4" s="219"/>
      <c r="T4" s="219"/>
      <c r="Z4" s="177"/>
      <c r="AB4" s="177"/>
      <c r="AC4" s="177"/>
    </row>
    <row r="5" customFormat="false" ht="12.75" hidden="false" customHeight="false" outlineLevel="0" collapsed="false">
      <c r="A5" s="177"/>
      <c r="B5" s="177"/>
      <c r="K5" s="219"/>
      <c r="L5" s="219"/>
      <c r="M5" s="219"/>
      <c r="N5" s="219"/>
      <c r="O5" s="219"/>
      <c r="P5" s="219"/>
      <c r="Q5" s="620"/>
      <c r="R5" s="219"/>
      <c r="S5" s="219"/>
      <c r="T5" s="219"/>
      <c r="Z5" s="177"/>
      <c r="AB5" s="177"/>
      <c r="AC5" s="177"/>
    </row>
    <row r="6" customFormat="false" ht="12.75" hidden="false" customHeight="false" outlineLevel="0" collapsed="false">
      <c r="A6" s="177"/>
      <c r="B6" s="177"/>
      <c r="K6" s="219"/>
      <c r="L6" s="219"/>
      <c r="M6" s="219"/>
      <c r="N6" s="219"/>
      <c r="O6" s="219"/>
      <c r="P6" s="219"/>
      <c r="Q6" s="620"/>
      <c r="R6" s="219"/>
      <c r="S6" s="219"/>
      <c r="T6" s="219"/>
      <c r="Z6" s="177"/>
      <c r="AB6" s="177"/>
      <c r="AC6" s="177"/>
    </row>
    <row r="7" customFormat="false" ht="12.75" hidden="false" customHeight="false" outlineLevel="0" collapsed="false">
      <c r="A7" s="177"/>
      <c r="B7" s="177"/>
      <c r="K7" s="219"/>
      <c r="L7" s="219"/>
      <c r="M7" s="219"/>
      <c r="N7" s="219"/>
      <c r="O7" s="219"/>
      <c r="P7" s="219"/>
      <c r="Q7" s="620"/>
      <c r="R7" s="219"/>
      <c r="S7" s="219"/>
      <c r="T7" s="219"/>
      <c r="Z7" s="177"/>
      <c r="AB7" s="177"/>
      <c r="AC7" s="177"/>
    </row>
    <row r="8" customFormat="false" ht="12.75" hidden="false" customHeight="false" outlineLevel="0" collapsed="false">
      <c r="A8" s="177"/>
      <c r="B8" s="177"/>
      <c r="K8" s="219"/>
      <c r="L8" s="219"/>
      <c r="M8" s="219"/>
      <c r="N8" s="219"/>
      <c r="O8" s="219"/>
      <c r="P8" s="219"/>
      <c r="Q8" s="620"/>
      <c r="R8" s="219"/>
      <c r="S8" s="219"/>
      <c r="T8" s="219"/>
      <c r="Z8" s="177"/>
      <c r="AB8" s="177"/>
      <c r="AC8" s="177"/>
    </row>
    <row r="9" customFormat="false" ht="12.75" hidden="false" customHeight="false" outlineLevel="0" collapsed="false">
      <c r="A9" s="177"/>
      <c r="B9" s="177"/>
      <c r="K9" s="219"/>
      <c r="L9" s="219"/>
      <c r="M9" s="219"/>
      <c r="N9" s="219"/>
      <c r="O9" s="219"/>
      <c r="P9" s="219"/>
      <c r="Q9" s="620"/>
      <c r="R9" s="219"/>
      <c r="S9" s="219"/>
      <c r="T9" s="219"/>
      <c r="Z9" s="177"/>
      <c r="AB9" s="177"/>
      <c r="AC9" s="177"/>
    </row>
    <row r="10" customFormat="false" ht="12.75" hidden="false" customHeight="false" outlineLevel="0" collapsed="false">
      <c r="A10" s="177"/>
      <c r="B10" s="177"/>
      <c r="K10" s="219"/>
      <c r="L10" s="219"/>
      <c r="M10" s="219"/>
      <c r="N10" s="219"/>
      <c r="O10" s="219"/>
      <c r="P10" s="219"/>
      <c r="Q10" s="620"/>
      <c r="R10" s="219"/>
      <c r="S10" s="219"/>
      <c r="T10" s="219"/>
      <c r="Z10" s="177"/>
      <c r="AB10" s="177"/>
      <c r="AC10" s="177"/>
    </row>
    <row r="11" customFormat="false" ht="12.75" hidden="false" customHeight="false" outlineLevel="0" collapsed="false">
      <c r="A11" s="177"/>
      <c r="B11" s="177"/>
      <c r="K11" s="219"/>
      <c r="L11" s="219"/>
      <c r="M11" s="219"/>
      <c r="N11" s="219"/>
      <c r="O11" s="219"/>
      <c r="P11" s="219"/>
      <c r="Q11" s="620"/>
      <c r="R11" s="219"/>
      <c r="S11" s="219"/>
      <c r="T11" s="219"/>
      <c r="Z11" s="177"/>
      <c r="AB11" s="177"/>
      <c r="AC11" s="177"/>
    </row>
    <row r="12" customFormat="false" ht="12.75" hidden="false" customHeight="false" outlineLevel="0" collapsed="false">
      <c r="A12" s="177"/>
      <c r="B12" s="177"/>
      <c r="K12" s="219"/>
      <c r="L12" s="219"/>
      <c r="M12" s="219"/>
      <c r="N12" s="219"/>
      <c r="O12" s="219"/>
      <c r="P12" s="219"/>
      <c r="Q12" s="620"/>
      <c r="R12" s="219"/>
      <c r="S12" s="219"/>
      <c r="T12" s="219"/>
      <c r="Z12" s="177"/>
      <c r="AB12" s="177"/>
      <c r="AC12" s="177"/>
    </row>
    <row r="13" customFormat="false" ht="12.75" hidden="false" customHeight="false" outlineLevel="0" collapsed="false">
      <c r="A13" s="177"/>
      <c r="B13" s="177"/>
      <c r="K13" s="219"/>
      <c r="L13" s="219"/>
      <c r="M13" s="219"/>
      <c r="N13" s="219"/>
      <c r="O13" s="219"/>
      <c r="P13" s="219"/>
      <c r="Q13" s="620"/>
      <c r="R13" s="219"/>
      <c r="S13" s="219"/>
      <c r="T13" s="219"/>
      <c r="Z13" s="177"/>
      <c r="AB13" s="177"/>
      <c r="AC13" s="177"/>
    </row>
    <row r="14" customFormat="false" ht="12.75" hidden="false" customHeight="false" outlineLevel="0" collapsed="false">
      <c r="A14" s="177"/>
      <c r="B14" s="177"/>
      <c r="K14" s="219"/>
      <c r="L14" s="219"/>
      <c r="M14" s="219"/>
      <c r="N14" s="219"/>
      <c r="O14" s="219"/>
      <c r="P14" s="219"/>
      <c r="Q14" s="620"/>
      <c r="R14" s="219"/>
      <c r="S14" s="219"/>
      <c r="T14" s="219"/>
      <c r="Z14" s="177"/>
      <c r="AB14" s="177"/>
      <c r="AC14" s="177"/>
    </row>
    <row r="15" customFormat="false" ht="12.75" hidden="false" customHeight="false" outlineLevel="0" collapsed="false">
      <c r="A15" s="177"/>
      <c r="B15" s="177"/>
      <c r="K15" s="219"/>
      <c r="L15" s="219"/>
      <c r="M15" s="219"/>
      <c r="N15" s="219"/>
      <c r="O15" s="219"/>
      <c r="P15" s="219"/>
      <c r="Q15" s="620"/>
      <c r="R15" s="219"/>
      <c r="S15" s="219"/>
      <c r="T15" s="219"/>
      <c r="Z15" s="177"/>
      <c r="AB15" s="177"/>
      <c r="AC15" s="177"/>
    </row>
    <row r="16" customFormat="false" ht="12.75" hidden="false" customHeight="false" outlineLevel="0" collapsed="false">
      <c r="A16" s="177"/>
      <c r="B16" s="177"/>
      <c r="K16" s="219"/>
      <c r="L16" s="219"/>
      <c r="M16" s="219"/>
      <c r="N16" s="219"/>
      <c r="O16" s="219"/>
      <c r="P16" s="219"/>
      <c r="Q16" s="620"/>
      <c r="R16" s="219"/>
      <c r="S16" s="219"/>
      <c r="T16" s="219"/>
      <c r="Z16" s="177"/>
      <c r="AA16" s="202"/>
      <c r="AB16" s="177"/>
      <c r="AC16" s="177"/>
    </row>
    <row r="17" customFormat="false" ht="12.75" hidden="false" customHeight="false" outlineLevel="0" collapsed="false">
      <c r="A17" s="177"/>
      <c r="B17" s="177"/>
      <c r="K17" s="219"/>
      <c r="L17" s="219"/>
      <c r="M17" s="219"/>
      <c r="N17" s="219"/>
      <c r="O17" s="219"/>
      <c r="P17" s="219"/>
      <c r="Q17" s="620"/>
      <c r="R17" s="219"/>
      <c r="S17" s="219"/>
      <c r="T17" s="219"/>
      <c r="Z17" s="177"/>
      <c r="AA17" s="203"/>
      <c r="AB17" s="177"/>
      <c r="AC17" s="177"/>
    </row>
    <row r="18" customFormat="false" ht="12.75" hidden="false" customHeight="false" outlineLevel="0" collapsed="false">
      <c r="A18" s="177"/>
      <c r="B18" s="177"/>
      <c r="K18" s="219"/>
      <c r="L18" s="219"/>
      <c r="M18" s="219"/>
      <c r="N18" s="219"/>
      <c r="O18" s="219"/>
      <c r="P18" s="219"/>
      <c r="Q18" s="620"/>
      <c r="R18" s="219"/>
      <c r="S18" s="219"/>
      <c r="T18" s="219"/>
      <c r="Z18" s="177"/>
      <c r="AA18" s="228"/>
      <c r="AB18" s="177"/>
      <c r="AC18" s="177"/>
    </row>
    <row r="19" customFormat="false" ht="12.75" hidden="false" customHeight="false" outlineLevel="0" collapsed="false">
      <c r="A19" s="177"/>
      <c r="B19" s="177"/>
      <c r="K19" s="219"/>
      <c r="L19" s="219"/>
      <c r="M19" s="219"/>
      <c r="N19" s="219"/>
      <c r="O19" s="219"/>
      <c r="P19" s="219"/>
      <c r="Q19" s="620"/>
      <c r="R19" s="219"/>
      <c r="S19" s="219"/>
      <c r="T19" s="219"/>
      <c r="Z19" s="177"/>
      <c r="AA19" s="621"/>
      <c r="AB19" s="177"/>
      <c r="AC19" s="177"/>
    </row>
    <row r="20" customFormat="false" ht="12.75" hidden="false" customHeight="false" outlineLevel="0" collapsed="false">
      <c r="A20" s="177"/>
      <c r="B20" s="177"/>
      <c r="K20" s="219"/>
      <c r="L20" s="219"/>
      <c r="M20" s="219"/>
      <c r="N20" s="219"/>
      <c r="O20" s="219"/>
      <c r="P20" s="219"/>
      <c r="Q20" s="620"/>
      <c r="R20" s="219"/>
      <c r="S20" s="219"/>
      <c r="T20" s="219"/>
      <c r="Z20" s="177"/>
      <c r="AA20" s="621"/>
      <c r="AB20" s="177"/>
      <c r="AC20" s="177"/>
    </row>
    <row r="21" customFormat="false" ht="12.75" hidden="false" customHeight="false" outlineLevel="0" collapsed="false">
      <c r="B21" s="3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AA21" s="621"/>
    </row>
    <row r="22" customFormat="false" ht="8.25" hidden="false" customHeight="true" outlineLevel="0" collapsed="false">
      <c r="B22" s="43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W22" s="622"/>
      <c r="Z22" s="622"/>
      <c r="AA22" s="211"/>
      <c r="AB22" s="623"/>
      <c r="AC22" s="624"/>
    </row>
    <row r="23" customFormat="false" ht="12.75" hidden="false" customHeight="false" outlineLevel="0" collapsed="false">
      <c r="B23" s="47"/>
      <c r="C23" s="113" t="n">
        <v>2007</v>
      </c>
      <c r="D23" s="113"/>
      <c r="E23" s="115"/>
      <c r="F23" s="115"/>
      <c r="G23" s="115"/>
      <c r="H23" s="115"/>
      <c r="I23" s="115"/>
      <c r="J23" s="115"/>
      <c r="K23" s="115"/>
      <c r="L23" s="113" t="n">
        <v>2008</v>
      </c>
      <c r="M23" s="113"/>
      <c r="N23" s="117"/>
      <c r="O23" s="113"/>
      <c r="P23" s="113"/>
      <c r="Q23" s="115"/>
      <c r="R23" s="115"/>
      <c r="S23" s="115"/>
      <c r="T23" s="115"/>
      <c r="U23" s="115"/>
      <c r="V23" s="115"/>
      <c r="W23" s="116"/>
      <c r="X23" s="113" t="n">
        <v>2009</v>
      </c>
      <c r="Y23" s="113"/>
      <c r="Z23" s="47"/>
      <c r="AA23" s="625"/>
      <c r="AB23" s="397" t="s">
        <v>54</v>
      </c>
      <c r="AC23" s="626" t="s">
        <v>55</v>
      </c>
      <c r="AD23" s="626" t="s">
        <v>26</v>
      </c>
      <c r="AE23" s="626" t="s">
        <v>27</v>
      </c>
    </row>
    <row r="24" customFormat="false" ht="12.75" hidden="false" customHeight="false" outlineLevel="0" collapsed="false">
      <c r="B24" s="443"/>
      <c r="C24" s="627" t="s">
        <v>28</v>
      </c>
      <c r="D24" s="628" t="s">
        <v>29</v>
      </c>
      <c r="E24" s="628" t="s">
        <v>30</v>
      </c>
      <c r="F24" s="628" t="s">
        <v>31</v>
      </c>
      <c r="G24" s="628" t="s">
        <v>32</v>
      </c>
      <c r="H24" s="126" t="s">
        <v>33</v>
      </c>
      <c r="I24" s="126" t="s">
        <v>34</v>
      </c>
      <c r="J24" s="126" t="s">
        <v>35</v>
      </c>
      <c r="K24" s="126" t="s">
        <v>36</v>
      </c>
      <c r="L24" s="126" t="s">
        <v>37</v>
      </c>
      <c r="M24" s="126" t="s">
        <v>38</v>
      </c>
      <c r="N24" s="127" t="s">
        <v>39</v>
      </c>
      <c r="O24" s="126" t="s">
        <v>28</v>
      </c>
      <c r="P24" s="126" t="s">
        <v>29</v>
      </c>
      <c r="Q24" s="126" t="s">
        <v>30</v>
      </c>
      <c r="R24" s="126" t="s">
        <v>31</v>
      </c>
      <c r="S24" s="126" t="s">
        <v>32</v>
      </c>
      <c r="T24" s="126" t="s">
        <v>33</v>
      </c>
      <c r="U24" s="126" t="s">
        <v>34</v>
      </c>
      <c r="V24" s="126" t="s">
        <v>35</v>
      </c>
      <c r="W24" s="126" t="s">
        <v>36</v>
      </c>
      <c r="X24" s="126" t="s">
        <v>37</v>
      </c>
      <c r="Y24" s="126" t="s">
        <v>38</v>
      </c>
      <c r="Z24" s="127" t="s">
        <v>39</v>
      </c>
      <c r="AA24" s="629"/>
      <c r="AB24" s="421" t="s">
        <v>40</v>
      </c>
      <c r="AC24" s="129" t="s">
        <v>40</v>
      </c>
      <c r="AD24" s="129" t="s">
        <v>40</v>
      </c>
      <c r="AE24" s="385" t="s">
        <v>41</v>
      </c>
    </row>
    <row r="25" customFormat="false" ht="12.75" hidden="false" customHeight="true" outlineLevel="0" collapsed="false">
      <c r="A25" s="630" t="s">
        <v>291</v>
      </c>
      <c r="B25" s="631" t="s">
        <v>299</v>
      </c>
      <c r="C25" s="292" t="n">
        <v>0</v>
      </c>
      <c r="D25" s="213" t="n">
        <v>0</v>
      </c>
      <c r="E25" s="632" t="n">
        <v>9</v>
      </c>
      <c r="F25" s="632" t="n">
        <v>7</v>
      </c>
      <c r="G25" s="632" t="n">
        <v>12</v>
      </c>
      <c r="H25" s="632" t="n">
        <v>19</v>
      </c>
      <c r="I25" s="632" t="n">
        <v>10</v>
      </c>
      <c r="J25" s="213" t="n">
        <v>10</v>
      </c>
      <c r="K25" s="632" t="n">
        <v>1</v>
      </c>
      <c r="L25" s="633" t="n">
        <v>6</v>
      </c>
      <c r="M25" s="213" t="n">
        <v>3</v>
      </c>
      <c r="N25" s="634" t="n">
        <v>4</v>
      </c>
      <c r="O25" s="292" t="n">
        <v>4</v>
      </c>
      <c r="P25" s="213" t="n">
        <v>14</v>
      </c>
      <c r="Q25" s="632" t="n">
        <v>9</v>
      </c>
      <c r="R25" s="632" t="n">
        <v>8</v>
      </c>
      <c r="S25" s="632" t="n">
        <v>2</v>
      </c>
      <c r="T25" s="632" t="n">
        <v>0</v>
      </c>
      <c r="U25" s="632" t="n">
        <v>4</v>
      </c>
      <c r="V25" s="213" t="n">
        <v>2</v>
      </c>
      <c r="W25" s="632" t="n">
        <v>0</v>
      </c>
      <c r="X25" s="633"/>
      <c r="Y25" s="213"/>
      <c r="Z25" s="634"/>
      <c r="AA25" s="215"/>
      <c r="AB25" s="635" t="n">
        <v>36</v>
      </c>
      <c r="AC25" s="636" t="n">
        <v>27</v>
      </c>
      <c r="AD25" s="637" t="n">
        <v>81</v>
      </c>
      <c r="AE25" s="638" t="n">
        <f aca="false">SUM(O25:Z25)</f>
        <v>43</v>
      </c>
    </row>
    <row r="26" customFormat="false" ht="12.75" hidden="false" customHeight="false" outlineLevel="0" collapsed="false">
      <c r="A26" s="630"/>
      <c r="B26" s="639" t="s">
        <v>300</v>
      </c>
      <c r="C26" s="292" t="n">
        <v>6</v>
      </c>
      <c r="D26" s="213" t="n">
        <v>2</v>
      </c>
      <c r="E26" s="632" t="n">
        <v>0</v>
      </c>
      <c r="F26" s="632" t="n">
        <v>0</v>
      </c>
      <c r="G26" s="632" t="n">
        <v>1</v>
      </c>
      <c r="H26" s="632" t="n">
        <v>1</v>
      </c>
      <c r="I26" s="632" t="n">
        <v>5</v>
      </c>
      <c r="J26" s="213" t="n">
        <v>1</v>
      </c>
      <c r="K26" s="632" t="n">
        <v>1</v>
      </c>
      <c r="L26" s="640" t="n">
        <v>10</v>
      </c>
      <c r="M26" s="213" t="n">
        <v>4</v>
      </c>
      <c r="N26" s="641" t="n">
        <v>3</v>
      </c>
      <c r="O26" s="292" t="n">
        <v>7</v>
      </c>
      <c r="P26" s="213" t="n">
        <v>14</v>
      </c>
      <c r="Q26" s="632" t="n">
        <v>15</v>
      </c>
      <c r="R26" s="632" t="n">
        <v>6</v>
      </c>
      <c r="S26" s="632" t="n">
        <v>5</v>
      </c>
      <c r="T26" s="632" t="n">
        <v>8</v>
      </c>
      <c r="U26" s="632" t="n">
        <v>5</v>
      </c>
      <c r="V26" s="213" t="n">
        <v>7</v>
      </c>
      <c r="W26" s="632" t="n">
        <v>9</v>
      </c>
      <c r="X26" s="640"/>
      <c r="Y26" s="213"/>
      <c r="Z26" s="641"/>
      <c r="AA26" s="202"/>
      <c r="AB26" s="642" t="n">
        <v>33</v>
      </c>
      <c r="AC26" s="636" t="n">
        <v>40</v>
      </c>
      <c r="AD26" s="637" t="n">
        <v>34</v>
      </c>
      <c r="AE26" s="638" t="n">
        <f aca="false">SUM(O26:Z26)</f>
        <v>76</v>
      </c>
    </row>
    <row r="27" customFormat="false" ht="12.75" hidden="false" customHeight="false" outlineLevel="0" collapsed="false">
      <c r="A27" s="630"/>
      <c r="B27" s="639" t="s">
        <v>301</v>
      </c>
      <c r="C27" s="292" t="n">
        <v>4</v>
      </c>
      <c r="D27" s="213" t="n">
        <v>3</v>
      </c>
      <c r="E27" s="632" t="n">
        <v>6</v>
      </c>
      <c r="F27" s="632" t="n">
        <v>22</v>
      </c>
      <c r="G27" s="632" t="n">
        <v>33</v>
      </c>
      <c r="H27" s="632" t="n">
        <v>15</v>
      </c>
      <c r="I27" s="632" t="n">
        <v>18</v>
      </c>
      <c r="J27" s="213" t="n">
        <v>23</v>
      </c>
      <c r="K27" s="632" t="n">
        <v>6</v>
      </c>
      <c r="L27" s="640" t="n">
        <v>9</v>
      </c>
      <c r="M27" s="213" t="n">
        <v>10</v>
      </c>
      <c r="N27" s="641" t="n">
        <v>9</v>
      </c>
      <c r="O27" s="292" t="n">
        <v>7</v>
      </c>
      <c r="P27" s="213" t="n">
        <v>12</v>
      </c>
      <c r="Q27" s="632" t="n">
        <v>8</v>
      </c>
      <c r="R27" s="632" t="n">
        <v>46</v>
      </c>
      <c r="S27" s="632" t="n">
        <v>25</v>
      </c>
      <c r="T27" s="632" t="n">
        <v>30</v>
      </c>
      <c r="U27" s="632" t="n">
        <v>42</v>
      </c>
      <c r="V27" s="213" t="n">
        <v>15</v>
      </c>
      <c r="W27" s="632" t="n">
        <v>10</v>
      </c>
      <c r="X27" s="640"/>
      <c r="Y27" s="213"/>
      <c r="Z27" s="641"/>
      <c r="AB27" s="642" t="n">
        <v>165</v>
      </c>
      <c r="AC27" s="636" t="n">
        <v>150</v>
      </c>
      <c r="AD27" s="637" t="n">
        <v>158</v>
      </c>
      <c r="AE27" s="638" t="n">
        <f aca="false">SUM(O27:Z27)</f>
        <v>195</v>
      </c>
    </row>
    <row r="28" customFormat="false" ht="12.75" hidden="false" customHeight="false" outlineLevel="0" collapsed="false">
      <c r="A28" s="630"/>
      <c r="B28" s="643" t="s">
        <v>302</v>
      </c>
      <c r="C28" s="292" t="n">
        <v>7</v>
      </c>
      <c r="D28" s="213" t="n">
        <v>20</v>
      </c>
      <c r="E28" s="644" t="n">
        <v>8</v>
      </c>
      <c r="F28" s="644" t="n">
        <v>8</v>
      </c>
      <c r="G28" s="644" t="n">
        <v>25</v>
      </c>
      <c r="H28" s="644" t="n">
        <v>15</v>
      </c>
      <c r="I28" s="644" t="n">
        <v>16</v>
      </c>
      <c r="J28" s="213" t="n">
        <v>5</v>
      </c>
      <c r="K28" s="645" t="n">
        <v>4</v>
      </c>
      <c r="L28" s="646" t="n">
        <v>19</v>
      </c>
      <c r="M28" s="213" t="n">
        <v>14</v>
      </c>
      <c r="N28" s="647" t="n">
        <v>17</v>
      </c>
      <c r="O28" s="292" t="n">
        <v>16</v>
      </c>
      <c r="P28" s="213" t="n">
        <v>24</v>
      </c>
      <c r="Q28" s="644" t="n">
        <v>10</v>
      </c>
      <c r="R28" s="644" t="n">
        <v>33</v>
      </c>
      <c r="S28" s="644" t="n">
        <v>13</v>
      </c>
      <c r="T28" s="644" t="n">
        <v>14</v>
      </c>
      <c r="U28" s="644" t="n">
        <v>16</v>
      </c>
      <c r="V28" s="213" t="n">
        <v>18</v>
      </c>
      <c r="W28" s="645" t="n">
        <v>6</v>
      </c>
      <c r="X28" s="646"/>
      <c r="Y28" s="213"/>
      <c r="Z28" s="647"/>
      <c r="AB28" s="648" t="n">
        <v>54</v>
      </c>
      <c r="AC28" s="649" t="n">
        <v>86</v>
      </c>
      <c r="AD28" s="637" t="n">
        <v>158</v>
      </c>
      <c r="AE28" s="650" t="n">
        <f aca="false">SUM(O28:Z28)</f>
        <v>150</v>
      </c>
    </row>
    <row r="29" customFormat="false" ht="13.5" hidden="false" customHeight="false" outlineLevel="0" collapsed="false">
      <c r="A29" s="651"/>
      <c r="B29" s="652" t="s">
        <v>303</v>
      </c>
      <c r="C29" s="653" t="n">
        <f aca="false">IF(SUM(C25:C28)&gt;0,SUM(C25:C28),IF(SUM(C25:C28)&lt;0,SUM(C25:C28),IF(COUNTBLANK(C25:C28)=0,SUM(C25:C28),NA())))</f>
        <v>17</v>
      </c>
      <c r="D29" s="653" t="n">
        <f aca="false">IF(SUM(D25:D28)&gt;0,SUM(D25:D28),IF(SUM(D25:D28)&lt;0,SUM(D25:D28),IF(COUNTBLANK(D25:D28)=0,SUM(D25:D28),NA())))</f>
        <v>25</v>
      </c>
      <c r="E29" s="653" t="n">
        <f aca="false">IF(SUM(E25:E28)&gt;0,SUM(E25:E28),IF(SUM(E25:E28)&lt;0,SUM(E25:E28),IF(COUNTBLANK(E25:E28)=0,SUM(E25:E28),NA())))</f>
        <v>23</v>
      </c>
      <c r="F29" s="653" t="n">
        <f aca="false">IF(SUM(F25:F28)&gt;0,SUM(F25:F28),IF(SUM(F25:F28)&lt;0,SUM(F25:F28),IF(COUNTBLANK(F25:F28)=0,SUM(F25:F28),NA())))</f>
        <v>37</v>
      </c>
      <c r="G29" s="653" t="n">
        <f aca="false">IF(SUM(G25:G28)&gt;0,SUM(G25:G28),IF(SUM(G25:G28)&lt;0,SUM(G25:G28),IF(COUNTBLANK(G25:G28)=0,SUM(G25:G28),NA())))</f>
        <v>71</v>
      </c>
      <c r="H29" s="653" t="n">
        <f aca="false">IF(SUM(H25:H28)&gt;0,SUM(H25:H28),IF(SUM(H25:H28)&lt;0,SUM(H25:H28),IF(COUNTBLANK(H25:H28)=0,SUM(H25:H28),NA())))</f>
        <v>50</v>
      </c>
      <c r="I29" s="653" t="n">
        <f aca="false">IF(SUM(I25:I28)&gt;0,SUM(I25:I28),IF(SUM(I25:I28)&lt;0,SUM(I25:I28),IF(COUNTBLANK(I25:I28)=0,SUM(I25:I28),NA())))</f>
        <v>49</v>
      </c>
      <c r="J29" s="653" t="n">
        <f aca="false">IF(SUM(J25:J28)&gt;0,SUM(J25:J28),IF(SUM(J25:J28)&lt;0,SUM(J25:J28),IF(COUNTBLANK(J25:J28)=0,SUM(J25:J28),NA())))</f>
        <v>39</v>
      </c>
      <c r="K29" s="653" t="n">
        <f aca="false">IF(SUM(K25:K28)&gt;0,SUM(K25:K28),IF(SUM(K25:K28)&lt;0,SUM(K25:K28),IF(COUNTBLANK(K25:K28)=0,SUM(K25:K28),NA())))</f>
        <v>12</v>
      </c>
      <c r="L29" s="653" t="n">
        <f aca="false">IF(SUM(L25:L28)&gt;0,SUM(L25:L28),IF(SUM(L25:L28)&lt;0,SUM(L25:L28),IF(COUNTBLANK(L25:L28)=0,SUM(L25:L28),NA())))</f>
        <v>44</v>
      </c>
      <c r="M29" s="653" t="n">
        <f aca="false">IF(SUM(M25:M28)&gt;0,SUM(M25:M28),IF(SUM(M25:M28)&lt;0,SUM(M25:M28),IF(COUNTBLANK(M25:M28)=0,SUM(M25:M28),NA())))</f>
        <v>31</v>
      </c>
      <c r="N29" s="654" t="n">
        <f aca="false">IF(SUM(N25:N28)&gt;0,SUM(N25:N28),IF(SUM(N25:N28)&lt;0,SUM(N25:N28),IF(COUNTBLANK(N25:N28)=0,SUM(N25:N28),NA())))</f>
        <v>33</v>
      </c>
      <c r="O29" s="653" t="n">
        <f aca="false">IF(SUM(O25:O28)&gt;0,SUM(O25:O28),IF(SUM(O25:O28)&lt;0,SUM(O25:O28),IF(COUNTBLANK(O25:O28)=0,SUM(O25:O28),NA())))</f>
        <v>34</v>
      </c>
      <c r="P29" s="653" t="n">
        <f aca="false">IF(SUM(P25:P28)&gt;0,SUM(P25:P28),IF(SUM(P25:P28)&lt;0,SUM(P25:P28),IF(COUNTBLANK(P25:P28)=0,SUM(P25:P28),NA())))</f>
        <v>64</v>
      </c>
      <c r="Q29" s="653" t="n">
        <f aca="false">IF(SUM(Q25:Q28)&gt;0,SUM(Q25:Q28),IF(SUM(Q25:Q28)&lt;0,SUM(Q25:Q28),IF(COUNTBLANK(Q25:Q28)=0,SUM(Q25:Q28),NA())))</f>
        <v>42</v>
      </c>
      <c r="R29" s="653" t="n">
        <v>93</v>
      </c>
      <c r="S29" s="653" t="n">
        <v>45</v>
      </c>
      <c r="T29" s="653" t="n">
        <f aca="false">IF(SUM(T25:T28)&gt;0,SUM(T25:T28),IF(SUM(T25:T28)&lt;0,SUM(T25:T28),IF(COUNTBLANK(T25:T28)=0,SUM(T25:T28),NA())))</f>
        <v>52</v>
      </c>
      <c r="U29" s="653" t="n">
        <f aca="false">IF(SUM(U25:U28)&gt;0,SUM(U25:U28),IF(SUM(U25:U28)&lt;0,SUM(U25:U28),IF(COUNTBLANK(U25:U28)=0,SUM(U25:U28),NA())))</f>
        <v>67</v>
      </c>
      <c r="V29" s="653" t="n">
        <f aca="false">IF(SUM(V25:V28)&gt;0,SUM(V25:V28),IF(SUM(V25:V28)&lt;0,SUM(V25:V28),IF(COUNTBLANK(V25:V28)=0,SUM(V25:V28),NA())))</f>
        <v>42</v>
      </c>
      <c r="W29" s="653" t="n">
        <f aca="false">IF(SUM(W25:W28)&gt;0,SUM(W25:W28),IF(SUM(W25:W28)&lt;0,SUM(W25:W28),IF(COUNTBLANK(W25:W28)=0,SUM(W25:W28),NA())))</f>
        <v>25</v>
      </c>
      <c r="X29" s="653" t="e">
        <f aca="false">IF(SUM(X25:X28)&gt;0,SUM(X25:X28),IF(SUM(X25:X28)&lt;0,SUM(X25:X28),IF(COUNTBLANK(X25:X28)=0,SUM(X25:X28),NA())))</f>
        <v>#N/A</v>
      </c>
      <c r="Y29" s="653" t="e">
        <f aca="false">IF(SUM(Y25:Y28)&gt;0,SUM(Y25:Y28),IF(SUM(Y25:Y28)&lt;0,SUM(Y25:Y28),IF(COUNTBLANK(Y25:Y28)=0,SUM(Y25:Y28),NA())))</f>
        <v>#N/A</v>
      </c>
      <c r="Z29" s="654" t="e">
        <f aca="false">IF(SUM(Z25:Z28)&gt;0,SUM(Z25:Z28),IF(SUM(Z25:Z28)&lt;0,SUM(Z25:Z28),IF(COUNTBLANK(Z25:Z28)=0,SUM(Z25:Z28),NA())))</f>
        <v>#N/A</v>
      </c>
      <c r="AB29" s="655" t="n">
        <f aca="false">SUM(AB25:AB28)</f>
        <v>288</v>
      </c>
      <c r="AC29" s="655" t="n">
        <f aca="false">SUM(AC25:AC28)</f>
        <v>303</v>
      </c>
      <c r="AD29" s="655" t="n">
        <v>431</v>
      </c>
      <c r="AE29" s="655" t="n">
        <v>439</v>
      </c>
    </row>
    <row r="30" customFormat="false" ht="13.5" hidden="false" customHeight="true" outlineLevel="0" collapsed="false">
      <c r="A30" s="656" t="s">
        <v>205</v>
      </c>
      <c r="B30" s="657" t="s">
        <v>205</v>
      </c>
      <c r="C30" s="213" t="n">
        <v>7</v>
      </c>
      <c r="D30" s="213" t="n">
        <v>8</v>
      </c>
      <c r="E30" s="213" t="n">
        <v>9</v>
      </c>
      <c r="F30" s="213" t="n">
        <v>21</v>
      </c>
      <c r="G30" s="658" t="n">
        <v>40</v>
      </c>
      <c r="H30" s="213" t="n">
        <v>30</v>
      </c>
      <c r="I30" s="213" t="n">
        <v>29</v>
      </c>
      <c r="J30" s="213" t="n">
        <v>37</v>
      </c>
      <c r="K30" s="213" t="n">
        <v>17</v>
      </c>
      <c r="L30" s="659" t="n">
        <v>11</v>
      </c>
      <c r="M30" s="659" t="n">
        <v>27</v>
      </c>
      <c r="N30" s="660" t="n">
        <v>20</v>
      </c>
      <c r="O30" s="213" t="n">
        <v>18</v>
      </c>
      <c r="P30" s="213" t="n">
        <v>34</v>
      </c>
      <c r="Q30" s="213" t="n">
        <v>24</v>
      </c>
      <c r="R30" s="213" t="n">
        <v>39</v>
      </c>
      <c r="S30" s="658" t="n">
        <v>40</v>
      </c>
      <c r="T30" s="213" t="n">
        <v>49</v>
      </c>
      <c r="U30" s="213" t="n">
        <v>38</v>
      </c>
      <c r="V30" s="213" t="n">
        <v>55</v>
      </c>
      <c r="W30" s="213" t="n">
        <v>23</v>
      </c>
      <c r="X30" s="659"/>
      <c r="Y30" s="659"/>
      <c r="Z30" s="660"/>
      <c r="AB30" s="661" t="s">
        <v>304</v>
      </c>
      <c r="AC30" s="662" t="s">
        <v>304</v>
      </c>
      <c r="AD30" s="637" t="n">
        <v>256</v>
      </c>
      <c r="AE30" s="662" t="n">
        <f aca="false">SUM(O30:Z30)</f>
        <v>320</v>
      </c>
    </row>
    <row r="31" customFormat="false" ht="13.5" hidden="false" customHeight="true" outlineLevel="0" collapsed="false">
      <c r="A31" s="656"/>
      <c r="B31" s="663" t="s">
        <v>305</v>
      </c>
      <c r="C31" s="213" t="n">
        <v>3</v>
      </c>
      <c r="D31" s="213" t="n">
        <v>0</v>
      </c>
      <c r="E31" s="213" t="n">
        <v>2</v>
      </c>
      <c r="F31" s="213" t="n">
        <v>6</v>
      </c>
      <c r="G31" s="658" t="n">
        <v>10</v>
      </c>
      <c r="H31" s="213" t="n">
        <v>3</v>
      </c>
      <c r="I31" s="213" t="n">
        <v>2</v>
      </c>
      <c r="J31" s="213" t="n">
        <v>3</v>
      </c>
      <c r="K31" s="213" t="n">
        <v>2</v>
      </c>
      <c r="L31" s="659" t="n">
        <v>3</v>
      </c>
      <c r="M31" s="659" t="n">
        <v>3</v>
      </c>
      <c r="N31" s="660" t="n">
        <v>0</v>
      </c>
      <c r="O31" s="213" t="n">
        <v>0</v>
      </c>
      <c r="P31" s="213" t="n">
        <v>15</v>
      </c>
      <c r="Q31" s="213" t="n">
        <v>2</v>
      </c>
      <c r="R31" s="213" t="n">
        <v>2</v>
      </c>
      <c r="S31" s="658" t="n">
        <v>1</v>
      </c>
      <c r="T31" s="213" t="n">
        <v>5</v>
      </c>
      <c r="U31" s="213" t="n">
        <v>4</v>
      </c>
      <c r="V31" s="213" t="n">
        <v>2</v>
      </c>
      <c r="W31" s="213" t="n">
        <v>3</v>
      </c>
      <c r="X31" s="659"/>
      <c r="Y31" s="659"/>
      <c r="Z31" s="660"/>
      <c r="AB31" s="661" t="s">
        <v>304</v>
      </c>
      <c r="AC31" s="662" t="s">
        <v>304</v>
      </c>
      <c r="AD31" s="637" t="n">
        <v>37</v>
      </c>
      <c r="AE31" s="662" t="n">
        <f aca="false">SUM(O31:Z31)</f>
        <v>34</v>
      </c>
    </row>
    <row r="32" customFormat="false" ht="22.5" hidden="false" customHeight="false" outlineLevel="0" collapsed="false">
      <c r="A32" s="656"/>
      <c r="B32" s="663" t="s">
        <v>306</v>
      </c>
      <c r="C32" s="213" t="n">
        <v>0</v>
      </c>
      <c r="D32" s="213" t="n">
        <v>0</v>
      </c>
      <c r="E32" s="213" t="n">
        <v>0</v>
      </c>
      <c r="F32" s="213" t="n">
        <v>0</v>
      </c>
      <c r="G32" s="658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659" t="n">
        <v>0</v>
      </c>
      <c r="M32" s="659" t="n">
        <v>0</v>
      </c>
      <c r="N32" s="660" t="n">
        <v>2</v>
      </c>
      <c r="O32" s="213" t="n">
        <v>0</v>
      </c>
      <c r="P32" s="213" t="n">
        <v>0</v>
      </c>
      <c r="Q32" s="213" t="n">
        <v>0</v>
      </c>
      <c r="R32" s="213" t="n">
        <v>0</v>
      </c>
      <c r="S32" s="658" t="n">
        <v>1</v>
      </c>
      <c r="T32" s="213" t="n">
        <v>1</v>
      </c>
      <c r="U32" s="213" t="n">
        <v>0</v>
      </c>
      <c r="V32" s="213" t="n">
        <v>1</v>
      </c>
      <c r="W32" s="213" t="n">
        <v>1</v>
      </c>
      <c r="X32" s="659"/>
      <c r="Y32" s="659"/>
      <c r="Z32" s="660"/>
      <c r="AB32" s="661" t="s">
        <v>304</v>
      </c>
      <c r="AC32" s="662" t="s">
        <v>304</v>
      </c>
      <c r="AD32" s="637" t="n">
        <v>2</v>
      </c>
      <c r="AE32" s="662" t="n">
        <f aca="false">SUM(O32:Z32)</f>
        <v>4</v>
      </c>
    </row>
    <row r="33" customFormat="false" ht="22.5" hidden="false" customHeight="false" outlineLevel="0" collapsed="false">
      <c r="A33" s="656"/>
      <c r="B33" s="663" t="s">
        <v>307</v>
      </c>
      <c r="C33" s="213" t="n">
        <v>0</v>
      </c>
      <c r="D33" s="213" t="n">
        <v>1</v>
      </c>
      <c r="E33" s="213" t="n">
        <v>1</v>
      </c>
      <c r="F33" s="213" t="n">
        <v>0</v>
      </c>
      <c r="G33" s="658" t="n">
        <v>0</v>
      </c>
      <c r="H33" s="213" t="n">
        <v>0</v>
      </c>
      <c r="I33" s="213" t="n">
        <v>1</v>
      </c>
      <c r="J33" s="213" t="n">
        <v>0</v>
      </c>
      <c r="K33" s="213" t="n">
        <v>0</v>
      </c>
      <c r="L33" s="659" t="n">
        <v>0</v>
      </c>
      <c r="M33" s="659" t="n">
        <v>0</v>
      </c>
      <c r="N33" s="660" t="n">
        <v>0</v>
      </c>
      <c r="O33" s="213" t="n">
        <v>0</v>
      </c>
      <c r="P33" s="213" t="n">
        <v>0</v>
      </c>
      <c r="Q33" s="213" t="n">
        <v>0</v>
      </c>
      <c r="R33" s="213" t="n">
        <v>1</v>
      </c>
      <c r="S33" s="658" t="n">
        <v>0</v>
      </c>
      <c r="T33" s="213" t="n">
        <v>1</v>
      </c>
      <c r="U33" s="213" t="n">
        <v>0</v>
      </c>
      <c r="V33" s="213" t="n">
        <v>1</v>
      </c>
      <c r="W33" s="213" t="n">
        <v>3</v>
      </c>
      <c r="X33" s="659"/>
      <c r="Y33" s="659"/>
      <c r="Z33" s="660"/>
      <c r="AB33" s="661" t="s">
        <v>304</v>
      </c>
      <c r="AC33" s="662" t="s">
        <v>304</v>
      </c>
      <c r="AD33" s="637" t="n">
        <v>3</v>
      </c>
      <c r="AE33" s="662" t="n">
        <f aca="false">SUM(O33:Z33)</f>
        <v>6</v>
      </c>
    </row>
    <row r="34" customFormat="false" ht="22.5" hidden="false" customHeight="false" outlineLevel="0" collapsed="false">
      <c r="A34" s="656"/>
      <c r="B34" s="663" t="s">
        <v>308</v>
      </c>
      <c r="C34" s="213" t="n">
        <v>0</v>
      </c>
      <c r="D34" s="213" t="n">
        <v>0</v>
      </c>
      <c r="E34" s="213" t="n">
        <v>0</v>
      </c>
      <c r="F34" s="213" t="n">
        <v>0</v>
      </c>
      <c r="G34" s="658" t="n">
        <v>0</v>
      </c>
      <c r="H34" s="213" t="n">
        <v>0</v>
      </c>
      <c r="I34" s="213" t="n">
        <v>0</v>
      </c>
      <c r="J34" s="213" t="n">
        <v>0</v>
      </c>
      <c r="K34" s="213" t="n">
        <v>0</v>
      </c>
      <c r="L34" s="659" t="n">
        <v>0</v>
      </c>
      <c r="M34" s="659" t="n">
        <v>0</v>
      </c>
      <c r="N34" s="660" t="n">
        <v>0</v>
      </c>
      <c r="O34" s="213" t="n">
        <v>0</v>
      </c>
      <c r="P34" s="213" t="n">
        <v>0</v>
      </c>
      <c r="Q34" s="213" t="n">
        <v>0</v>
      </c>
      <c r="R34" s="213" t="n">
        <v>0</v>
      </c>
      <c r="S34" s="658" t="n">
        <v>0</v>
      </c>
      <c r="T34" s="213" t="n">
        <v>1</v>
      </c>
      <c r="U34" s="213" t="n">
        <v>1</v>
      </c>
      <c r="V34" s="213" t="n">
        <v>0</v>
      </c>
      <c r="W34" s="213" t="n">
        <v>0</v>
      </c>
      <c r="X34" s="659"/>
      <c r="Y34" s="659"/>
      <c r="Z34" s="660"/>
      <c r="AB34" s="661" t="s">
        <v>304</v>
      </c>
      <c r="AC34" s="662" t="s">
        <v>304</v>
      </c>
      <c r="AD34" s="637" t="n">
        <v>0</v>
      </c>
      <c r="AE34" s="662" t="n">
        <f aca="false">SUM(O34:Z34)</f>
        <v>2</v>
      </c>
    </row>
    <row r="35" customFormat="false" ht="22.5" hidden="false" customHeight="false" outlineLevel="0" collapsed="false">
      <c r="A35" s="656"/>
      <c r="B35" s="663" t="s">
        <v>309</v>
      </c>
      <c r="C35" s="213" t="n">
        <v>0</v>
      </c>
      <c r="D35" s="213" t="n">
        <v>1</v>
      </c>
      <c r="E35" s="213" t="n">
        <v>0</v>
      </c>
      <c r="F35" s="213" t="n">
        <v>2</v>
      </c>
      <c r="G35" s="658" t="n">
        <v>7</v>
      </c>
      <c r="H35" s="213" t="n">
        <v>6</v>
      </c>
      <c r="I35" s="213" t="n">
        <v>5</v>
      </c>
      <c r="J35" s="213" t="n">
        <v>6</v>
      </c>
      <c r="K35" s="213" t="n">
        <v>2</v>
      </c>
      <c r="L35" s="659" t="n">
        <v>0</v>
      </c>
      <c r="M35" s="659" t="n">
        <v>3</v>
      </c>
      <c r="N35" s="660" t="n">
        <v>2</v>
      </c>
      <c r="O35" s="213" t="n">
        <v>5</v>
      </c>
      <c r="P35" s="213" t="n">
        <v>9</v>
      </c>
      <c r="Q35" s="213" t="n">
        <v>4</v>
      </c>
      <c r="R35" s="213" t="n">
        <v>7</v>
      </c>
      <c r="S35" s="658" t="n">
        <v>9</v>
      </c>
      <c r="T35" s="213" t="n">
        <v>5</v>
      </c>
      <c r="U35" s="213" t="n">
        <v>12</v>
      </c>
      <c r="V35" s="213" t="n">
        <v>8</v>
      </c>
      <c r="W35" s="213" t="n">
        <v>4</v>
      </c>
      <c r="X35" s="659"/>
      <c r="Y35" s="659"/>
      <c r="Z35" s="660"/>
      <c r="AB35" s="661" t="s">
        <v>304</v>
      </c>
      <c r="AC35" s="662" t="s">
        <v>304</v>
      </c>
      <c r="AD35" s="637" t="n">
        <v>34</v>
      </c>
      <c r="AE35" s="662" t="n">
        <f aca="false">SUM(O35:Z35)</f>
        <v>63</v>
      </c>
    </row>
    <row r="36" customFormat="false" ht="22.5" hidden="false" customHeight="false" outlineLevel="0" collapsed="false">
      <c r="A36" s="656"/>
      <c r="B36" s="663" t="s">
        <v>310</v>
      </c>
      <c r="C36" s="213" t="n">
        <v>3</v>
      </c>
      <c r="D36" s="213" t="n">
        <v>4</v>
      </c>
      <c r="E36" s="213" t="n">
        <v>6</v>
      </c>
      <c r="F36" s="213" t="n">
        <v>13</v>
      </c>
      <c r="G36" s="658" t="n">
        <v>23</v>
      </c>
      <c r="H36" s="213" t="n">
        <v>19</v>
      </c>
      <c r="I36" s="213" t="n">
        <v>19</v>
      </c>
      <c r="J36" s="213" t="n">
        <v>24</v>
      </c>
      <c r="K36" s="213" t="n">
        <v>11</v>
      </c>
      <c r="L36" s="659" t="n">
        <v>6</v>
      </c>
      <c r="M36" s="659" t="n">
        <v>7</v>
      </c>
      <c r="N36" s="660" t="n">
        <v>15</v>
      </c>
      <c r="O36" s="213" t="n">
        <v>10</v>
      </c>
      <c r="P36" s="213" t="n">
        <v>4</v>
      </c>
      <c r="Q36" s="213" t="n">
        <v>7</v>
      </c>
      <c r="R36" s="213" t="n">
        <v>25</v>
      </c>
      <c r="S36" s="658" t="n">
        <v>26</v>
      </c>
      <c r="T36" s="213" t="n">
        <v>31</v>
      </c>
      <c r="U36" s="213" t="n">
        <v>19</v>
      </c>
      <c r="V36" s="213" t="n">
        <v>36</v>
      </c>
      <c r="W36" s="213" t="n">
        <v>11</v>
      </c>
      <c r="X36" s="659"/>
      <c r="Y36" s="659"/>
      <c r="Z36" s="660"/>
      <c r="AB36" s="661" t="s">
        <v>304</v>
      </c>
      <c r="AC36" s="662" t="s">
        <v>304</v>
      </c>
      <c r="AD36" s="637" t="n">
        <v>150</v>
      </c>
      <c r="AE36" s="662" t="n">
        <f aca="false">SUM(O36:Z36)</f>
        <v>169</v>
      </c>
    </row>
    <row r="37" customFormat="false" ht="22.5" hidden="false" customHeight="false" outlineLevel="0" collapsed="false">
      <c r="A37" s="656"/>
      <c r="B37" s="663" t="s">
        <v>311</v>
      </c>
      <c r="C37" s="213" t="n">
        <v>1</v>
      </c>
      <c r="D37" s="213" t="n">
        <v>2</v>
      </c>
      <c r="E37" s="213" t="n">
        <v>0</v>
      </c>
      <c r="F37" s="213" t="n">
        <v>0</v>
      </c>
      <c r="G37" s="658" t="n">
        <v>0</v>
      </c>
      <c r="H37" s="213" t="n">
        <v>1</v>
      </c>
      <c r="I37" s="213" t="n">
        <v>2</v>
      </c>
      <c r="J37" s="213" t="n">
        <v>4</v>
      </c>
      <c r="K37" s="213" t="n">
        <v>2</v>
      </c>
      <c r="L37" s="659" t="n">
        <v>2</v>
      </c>
      <c r="M37" s="659" t="n">
        <v>4</v>
      </c>
      <c r="N37" s="660" t="n">
        <v>1</v>
      </c>
      <c r="O37" s="213" t="n">
        <v>3</v>
      </c>
      <c r="P37" s="213" t="n">
        <v>6</v>
      </c>
      <c r="Q37" s="213" t="n">
        <v>10</v>
      </c>
      <c r="R37" s="213" t="n">
        <v>2</v>
      </c>
      <c r="S37" s="658" t="n">
        <v>2</v>
      </c>
      <c r="T37" s="213" t="n">
        <v>5</v>
      </c>
      <c r="U37" s="213" t="n">
        <v>2</v>
      </c>
      <c r="V37" s="213" t="n">
        <v>7</v>
      </c>
      <c r="W37" s="213" t="n">
        <v>1</v>
      </c>
      <c r="X37" s="659"/>
      <c r="Y37" s="659"/>
      <c r="Z37" s="660"/>
      <c r="AB37" s="661" t="s">
        <v>304</v>
      </c>
      <c r="AC37" s="662" t="s">
        <v>304</v>
      </c>
      <c r="AD37" s="637" t="n">
        <v>19</v>
      </c>
      <c r="AE37" s="662" t="n">
        <f aca="false">SUM(O37:Z37)</f>
        <v>38</v>
      </c>
    </row>
    <row r="38" customFormat="false" ht="22.5" hidden="false" customHeight="false" outlineLevel="0" collapsed="false">
      <c r="A38" s="656"/>
      <c r="B38" s="663" t="s">
        <v>312</v>
      </c>
      <c r="C38" s="213" t="n">
        <v>0</v>
      </c>
      <c r="D38" s="213" t="n">
        <v>0</v>
      </c>
      <c r="E38" s="213" t="n">
        <v>0</v>
      </c>
      <c r="F38" s="213" t="n">
        <v>0</v>
      </c>
      <c r="G38" s="658" t="n">
        <v>0</v>
      </c>
      <c r="H38" s="213" t="n">
        <v>1</v>
      </c>
      <c r="I38" s="213" t="n">
        <v>0</v>
      </c>
      <c r="J38" s="213" t="n">
        <v>0</v>
      </c>
      <c r="K38" s="213" t="n">
        <v>0</v>
      </c>
      <c r="L38" s="659" t="n">
        <v>0</v>
      </c>
      <c r="M38" s="659" t="n">
        <v>0</v>
      </c>
      <c r="N38" s="660" t="n">
        <v>0</v>
      </c>
      <c r="O38" s="213" t="n">
        <v>0</v>
      </c>
      <c r="P38" s="213" t="n">
        <v>0</v>
      </c>
      <c r="Q38" s="213" t="n">
        <v>1</v>
      </c>
      <c r="R38" s="213" t="n">
        <v>2</v>
      </c>
      <c r="S38" s="658" t="n">
        <v>1</v>
      </c>
      <c r="T38" s="213" t="n">
        <v>0</v>
      </c>
      <c r="U38" s="213" t="n">
        <v>0</v>
      </c>
      <c r="V38" s="213" t="n">
        <v>0</v>
      </c>
      <c r="W38" s="213" t="n">
        <v>0</v>
      </c>
      <c r="X38" s="659"/>
      <c r="Y38" s="659"/>
      <c r="Z38" s="660"/>
      <c r="AB38" s="661" t="s">
        <v>304</v>
      </c>
      <c r="AC38" s="662" t="s">
        <v>304</v>
      </c>
      <c r="AD38" s="637" t="n">
        <v>1</v>
      </c>
      <c r="AE38" s="662" t="n">
        <f aca="false">SUM(O38:Z38)</f>
        <v>4</v>
      </c>
    </row>
    <row r="39" customFormat="false" ht="12.75" hidden="false" customHeight="false" outlineLevel="0" collapsed="false">
      <c r="A39" s="664"/>
      <c r="B39" s="665" t="s">
        <v>313</v>
      </c>
      <c r="C39" s="666" t="n">
        <v>20</v>
      </c>
      <c r="D39" s="666" t="n">
        <v>38</v>
      </c>
      <c r="E39" s="666" t="n">
        <v>38</v>
      </c>
      <c r="F39" s="666" t="n">
        <v>49</v>
      </c>
      <c r="G39" s="667" t="n">
        <v>52</v>
      </c>
      <c r="H39" s="666" t="n">
        <v>48</v>
      </c>
      <c r="I39" s="666" t="n">
        <v>29</v>
      </c>
      <c r="J39" s="668" t="n">
        <v>54</v>
      </c>
      <c r="K39" s="668" t="n">
        <v>44</v>
      </c>
      <c r="L39" s="668" t="n">
        <v>61</v>
      </c>
      <c r="M39" s="668" t="n">
        <v>72</v>
      </c>
      <c r="N39" s="669" t="n">
        <v>75</v>
      </c>
      <c r="O39" s="666" t="n">
        <v>59</v>
      </c>
      <c r="P39" s="666" t="n">
        <v>90</v>
      </c>
      <c r="Q39" s="666" t="n">
        <v>86</v>
      </c>
      <c r="R39" s="666" t="n">
        <v>98</v>
      </c>
      <c r="S39" s="667" t="n">
        <v>80</v>
      </c>
      <c r="T39" s="666" t="n">
        <v>74</v>
      </c>
      <c r="U39" s="666" t="n">
        <v>97</v>
      </c>
      <c r="V39" s="668" t="n">
        <v>60</v>
      </c>
      <c r="W39" s="668" t="n">
        <v>52</v>
      </c>
      <c r="X39" s="668"/>
      <c r="Y39" s="668"/>
      <c r="Z39" s="669"/>
      <c r="AA39" s="292"/>
      <c r="AB39" s="670" t="s">
        <v>304</v>
      </c>
      <c r="AC39" s="670" t="s">
        <v>304</v>
      </c>
      <c r="AD39" s="669" t="n">
        <v>75</v>
      </c>
      <c r="AE39" s="671" t="n">
        <f aca="false">SUM(O39:Z39)</f>
        <v>696</v>
      </c>
    </row>
    <row r="40" customFormat="false" ht="12.75" hidden="false" customHeight="false" outlineLevel="0" collapsed="false"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659"/>
      <c r="R40" s="202"/>
    </row>
    <row r="41" customFormat="false" ht="18" hidden="false" customHeight="false" outlineLevel="0" collapsed="false">
      <c r="B41" s="202"/>
      <c r="C41" s="672"/>
      <c r="D41" s="672"/>
      <c r="E41" s="672"/>
      <c r="F41" s="672"/>
      <c r="G41" s="672"/>
      <c r="H41" s="672"/>
      <c r="I41" s="672"/>
      <c r="J41" s="672"/>
      <c r="K41" s="672"/>
      <c r="L41" s="672"/>
      <c r="M41" s="672"/>
      <c r="N41" s="672"/>
      <c r="O41" s="202"/>
      <c r="P41" s="202"/>
      <c r="Q41" s="659"/>
      <c r="R41" s="202"/>
    </row>
    <row r="42" customFormat="false" ht="18" hidden="false" customHeight="false" outlineLevel="0" collapsed="false">
      <c r="B42" s="202"/>
      <c r="C42" s="672"/>
      <c r="D42" s="672"/>
      <c r="E42" s="672"/>
      <c r="F42" s="672"/>
      <c r="G42" s="672"/>
      <c r="H42" s="672"/>
      <c r="I42" s="672"/>
      <c r="J42" s="672"/>
      <c r="K42" s="672"/>
      <c r="L42" s="672"/>
      <c r="M42" s="672"/>
      <c r="N42" s="672"/>
      <c r="O42" s="202"/>
      <c r="P42" s="202"/>
      <c r="Q42" s="659"/>
      <c r="R42" s="202"/>
    </row>
    <row r="43" customFormat="false" ht="18" hidden="false" customHeight="false" outlineLevel="0" collapsed="false">
      <c r="B43" s="202"/>
      <c r="C43" s="672"/>
      <c r="D43" s="672"/>
      <c r="E43" s="672"/>
      <c r="F43" s="672"/>
      <c r="G43" s="672"/>
      <c r="H43" s="672"/>
      <c r="I43" s="672"/>
      <c r="J43" s="672"/>
      <c r="K43" s="672"/>
      <c r="L43" s="672"/>
      <c r="M43" s="672"/>
      <c r="N43" s="672"/>
      <c r="O43" s="202"/>
      <c r="P43" s="202"/>
      <c r="Q43" s="659"/>
      <c r="R43" s="202"/>
    </row>
    <row r="44" customFormat="false" ht="18" hidden="false" customHeight="false" outlineLevel="0" collapsed="false">
      <c r="B44" s="202"/>
      <c r="C44" s="673"/>
      <c r="D44" s="673"/>
      <c r="E44" s="673"/>
      <c r="F44" s="673"/>
      <c r="G44" s="673"/>
      <c r="H44" s="673"/>
      <c r="I44" s="673"/>
      <c r="J44" s="674"/>
      <c r="K44" s="674"/>
      <c r="L44" s="673"/>
      <c r="M44" s="673"/>
      <c r="N44" s="673"/>
      <c r="O44" s="202"/>
      <c r="P44" s="202"/>
      <c r="Q44" s="659"/>
      <c r="R44" s="202"/>
    </row>
    <row r="45" customFormat="false" ht="12.75" hidden="false" customHeight="false" outlineLevel="0" collapsed="false"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659"/>
      <c r="R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659"/>
      <c r="R46" s="202"/>
    </row>
  </sheetData>
  <mergeCells count="6">
    <mergeCell ref="C23:D23"/>
    <mergeCell ref="L23:M23"/>
    <mergeCell ref="O23:P23"/>
    <mergeCell ref="X23:Y23"/>
    <mergeCell ref="A25:A28"/>
    <mergeCell ref="A30:A38"/>
  </mergeCells>
  <conditionalFormatting sqref="C41:N44">
    <cfRule type="expression" priority="2" aboveAverage="0" equalAverage="0" bottom="0" percent="0" rank="0" text="" dxfId="12">
      <formula>NOT(ISBLANK(C41))</formula>
    </cfRule>
  </conditionalFormatting>
  <conditionalFormatting sqref="AA24 C29:Z29">
    <cfRule type="expression" priority="3" aboveAverage="0" equalAverage="0" bottom="0" percent="0" rank="0" text="" dxfId="13">
      <formula>ISERROR(AA24)</formula>
    </cfRule>
  </conditionalFormatting>
  <conditionalFormatting sqref="E25:N28 Q25:Z28">
    <cfRule type="expression" priority="4" aboveAverage="0" equalAverage="0" bottom="0" percent="0" rank="0" text="" dxfId="14">
      <formula>NOT(ISBLANK(E25))</formula>
    </cfRule>
  </conditionalFormatting>
  <printOptions headings="false" gridLines="false" gridLinesSet="true" horizontalCentered="false" verticalCentered="false"/>
  <pageMargins left="0.19652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1" width="14.14"/>
    <col collapsed="false" customWidth="true" hidden="false" outlineLevel="0" max="26" min="3" style="32" width="4.56"/>
    <col collapsed="false" customWidth="true" hidden="false" outlineLevel="0" max="27" min="27" style="33" width="1.56"/>
    <col collapsed="false" customWidth="true" hidden="false" outlineLevel="0" max="29" min="28" style="32" width="5.28"/>
    <col collapsed="false" customWidth="false" hidden="false" outlineLevel="0" max="257" min="30" style="30" width="9.14"/>
  </cols>
  <sheetData>
    <row r="2" customFormat="false" ht="12.75" hidden="false" customHeight="false" outlineLevel="0" collapsed="false">
      <c r="B2" s="34" t="s">
        <v>2</v>
      </c>
      <c r="I2" s="35" t="s">
        <v>24</v>
      </c>
      <c r="Z2" s="36" t="s">
        <v>25</v>
      </c>
    </row>
    <row r="3" customFormat="false" ht="12.75" hidden="false" customHeight="false" outlineLevel="0" collapsed="false">
      <c r="B3" s="34"/>
      <c r="I3" s="35"/>
      <c r="Z3" s="36"/>
    </row>
    <row r="4" customFormat="false" ht="12.75" hidden="false" customHeight="false" outlineLevel="0" collapsed="false">
      <c r="B4" s="34"/>
      <c r="I4" s="35"/>
      <c r="Z4" s="36"/>
    </row>
    <row r="5" customFormat="false" ht="12.75" hidden="false" customHeight="false" outlineLevel="0" collapsed="false">
      <c r="B5" s="34"/>
      <c r="I5" s="35"/>
      <c r="Z5" s="36"/>
    </row>
    <row r="6" customFormat="false" ht="12.75" hidden="false" customHeight="false" outlineLevel="0" collapsed="false">
      <c r="B6" s="34"/>
      <c r="I6" s="35"/>
      <c r="Z6" s="36"/>
    </row>
    <row r="7" customFormat="false" ht="12.75" hidden="false" customHeight="false" outlineLevel="0" collapsed="false">
      <c r="B7" s="34"/>
      <c r="I7" s="35"/>
      <c r="Z7" s="36"/>
    </row>
    <row r="8" customFormat="false" ht="12.75" hidden="false" customHeight="false" outlineLevel="0" collapsed="false">
      <c r="B8" s="34"/>
      <c r="I8" s="35"/>
      <c r="Z8" s="36"/>
    </row>
    <row r="9" customFormat="false" ht="12.75" hidden="false" customHeight="false" outlineLevel="0" collapsed="false">
      <c r="B9" s="34"/>
      <c r="I9" s="35"/>
      <c r="Z9" s="36"/>
    </row>
    <row r="10" customFormat="false" ht="12.75" hidden="false" customHeight="false" outlineLevel="0" collapsed="false">
      <c r="B10" s="34"/>
      <c r="I10" s="35"/>
      <c r="Z10" s="36"/>
    </row>
    <row r="11" customFormat="false" ht="12.75" hidden="false" customHeight="false" outlineLevel="0" collapsed="false">
      <c r="B11" s="34"/>
      <c r="I11" s="35"/>
      <c r="Z11" s="36"/>
    </row>
    <row r="12" customFormat="false" ht="12.75" hidden="false" customHeight="false" outlineLevel="0" collapsed="false">
      <c r="B12" s="34"/>
      <c r="I12" s="35"/>
      <c r="Z12" s="36"/>
    </row>
    <row r="13" customFormat="false" ht="12.75" hidden="false" customHeight="false" outlineLevel="0" collapsed="false">
      <c r="B13" s="34"/>
      <c r="I13" s="35"/>
      <c r="Z13" s="36"/>
    </row>
    <row r="14" customFormat="false" ht="15.75" hidden="false" customHeight="true" outlineLevel="0" collapsed="false">
      <c r="B14" s="34"/>
    </row>
    <row r="15" customFormat="false" ht="12.75" hidden="false" customHeight="false" outlineLevel="0" collapsed="false">
      <c r="B15" s="37"/>
    </row>
    <row r="16" customFormat="false" ht="12.75" hidden="false" customHeight="false" outlineLevel="0" collapsed="false">
      <c r="B16" s="37"/>
    </row>
    <row r="17" customFormat="false" ht="12.75" hidden="false" customHeight="false" outlineLevel="0" collapsed="false">
      <c r="B17" s="37"/>
    </row>
    <row r="18" customFormat="false" ht="12.75" hidden="false" customHeight="false" outlineLevel="0" collapsed="false">
      <c r="B18" s="37"/>
      <c r="AA18" s="38"/>
    </row>
    <row r="19" customFormat="false" ht="12.75" hidden="false" customHeight="false" outlineLevel="0" collapsed="false">
      <c r="B19" s="37"/>
      <c r="AA19" s="39"/>
    </row>
    <row r="20" customFormat="false" ht="12.75" hidden="false" customHeight="false" outlineLevel="0" collapsed="false">
      <c r="B20" s="37"/>
      <c r="AA20" s="40"/>
    </row>
    <row r="21" customFormat="false" ht="12.75" hidden="false" customHeight="false" outlineLevel="0" collapsed="false">
      <c r="B21" s="37"/>
      <c r="AA21" s="41"/>
    </row>
    <row r="22" customFormat="false" ht="12.75" hidden="false" customHeight="false" outlineLevel="0" collapsed="false">
      <c r="B22" s="37"/>
      <c r="AA22" s="42"/>
    </row>
    <row r="23" customFormat="false" ht="12.75" hidden="false" customHeight="false" outlineLevel="0" collapsed="false">
      <c r="B23" s="37"/>
      <c r="AA23" s="42"/>
    </row>
    <row r="24" customFormat="false" ht="12.75" hidden="false" customHeight="false" outlineLevel="0" collapsed="false">
      <c r="B24" s="43"/>
      <c r="K24" s="44"/>
      <c r="S24" s="44"/>
      <c r="Z24" s="45"/>
      <c r="AA24" s="42"/>
    </row>
    <row r="25" s="46" customFormat="true" ht="13.5" hidden="false" customHeight="true" outlineLevel="0" collapsed="false">
      <c r="B25" s="47"/>
      <c r="C25" s="48" t="n">
        <v>2007</v>
      </c>
      <c r="D25" s="48"/>
      <c r="E25" s="49"/>
      <c r="F25" s="49"/>
      <c r="G25" s="49"/>
      <c r="H25" s="49"/>
      <c r="I25" s="49"/>
      <c r="J25" s="49"/>
      <c r="K25" s="49"/>
      <c r="L25" s="50" t="n">
        <v>2008</v>
      </c>
      <c r="M25" s="50"/>
      <c r="N25" s="51"/>
      <c r="O25" s="52"/>
      <c r="P25" s="53"/>
      <c r="Q25" s="49"/>
      <c r="R25" s="49"/>
      <c r="S25" s="49"/>
      <c r="T25" s="49"/>
      <c r="U25" s="49"/>
      <c r="V25" s="49"/>
      <c r="W25" s="49"/>
      <c r="X25" s="50" t="n">
        <v>2009</v>
      </c>
      <c r="Y25" s="50"/>
      <c r="Z25" s="54"/>
      <c r="AA25" s="41"/>
      <c r="AB25" s="55" t="s">
        <v>26</v>
      </c>
      <c r="AC25" s="56" t="s">
        <v>27</v>
      </c>
    </row>
    <row r="26" s="57" customFormat="true" ht="16.5" hidden="false" customHeight="true" outlineLevel="0" collapsed="false">
      <c r="B26" s="58"/>
      <c r="C26" s="59" t="s">
        <v>28</v>
      </c>
      <c r="D26" s="60" t="s">
        <v>29</v>
      </c>
      <c r="E26" s="60" t="s">
        <v>30</v>
      </c>
      <c r="F26" s="60" t="s">
        <v>31</v>
      </c>
      <c r="G26" s="60" t="s">
        <v>32</v>
      </c>
      <c r="H26" s="60" t="s">
        <v>33</v>
      </c>
      <c r="I26" s="60" t="s">
        <v>34</v>
      </c>
      <c r="J26" s="60" t="s">
        <v>35</v>
      </c>
      <c r="K26" s="60" t="s">
        <v>36</v>
      </c>
      <c r="L26" s="60" t="s">
        <v>37</v>
      </c>
      <c r="M26" s="60" t="s">
        <v>38</v>
      </c>
      <c r="N26" s="61" t="s">
        <v>39</v>
      </c>
      <c r="O26" s="59" t="s">
        <v>28</v>
      </c>
      <c r="P26" s="60" t="s">
        <v>29</v>
      </c>
      <c r="Q26" s="60" t="s">
        <v>30</v>
      </c>
      <c r="R26" s="60" t="s">
        <v>31</v>
      </c>
      <c r="S26" s="60" t="s">
        <v>32</v>
      </c>
      <c r="T26" s="60" t="s">
        <v>33</v>
      </c>
      <c r="U26" s="60" t="s">
        <v>34</v>
      </c>
      <c r="V26" s="60" t="s">
        <v>35</v>
      </c>
      <c r="W26" s="60" t="s">
        <v>36</v>
      </c>
      <c r="X26" s="60" t="s">
        <v>37</v>
      </c>
      <c r="Y26" s="60" t="s">
        <v>38</v>
      </c>
      <c r="Z26" s="61" t="s">
        <v>39</v>
      </c>
      <c r="AA26" s="42"/>
      <c r="AB26" s="62" t="s">
        <v>40</v>
      </c>
      <c r="AC26" s="62" t="s">
        <v>41</v>
      </c>
    </row>
    <row r="27" s="63" customFormat="true" ht="37.5" hidden="false" customHeight="true" outlineLevel="0" collapsed="false">
      <c r="B27" s="64" t="s">
        <v>42</v>
      </c>
      <c r="C27" s="65" t="n">
        <v>21</v>
      </c>
      <c r="D27" s="66" t="n">
        <v>17</v>
      </c>
      <c r="E27" s="66" t="n">
        <v>15</v>
      </c>
      <c r="F27" s="66" t="n">
        <v>30</v>
      </c>
      <c r="G27" s="66" t="n">
        <v>15</v>
      </c>
      <c r="H27" s="66" t="n">
        <v>32</v>
      </c>
      <c r="I27" s="66" t="n">
        <v>29</v>
      </c>
      <c r="J27" s="66" t="n">
        <v>24</v>
      </c>
      <c r="K27" s="66" t="n">
        <v>21</v>
      </c>
      <c r="L27" s="66" t="n">
        <v>21</v>
      </c>
      <c r="M27" s="66" t="n">
        <v>22</v>
      </c>
      <c r="N27" s="67" t="n">
        <v>50</v>
      </c>
      <c r="O27" s="65" t="n">
        <v>31</v>
      </c>
      <c r="P27" s="66" t="n">
        <v>23</v>
      </c>
      <c r="Q27" s="66" t="n">
        <v>23</v>
      </c>
      <c r="R27" s="66" t="n">
        <v>21</v>
      </c>
      <c r="S27" s="66" t="n">
        <v>43</v>
      </c>
      <c r="T27" s="66" t="n">
        <v>34</v>
      </c>
      <c r="U27" s="66" t="n">
        <v>48</v>
      </c>
      <c r="V27" s="66" t="n">
        <v>34</v>
      </c>
      <c r="W27" s="66" t="n">
        <v>19</v>
      </c>
      <c r="X27" s="66"/>
      <c r="Y27" s="66"/>
      <c r="Z27" s="67"/>
      <c r="AA27" s="42"/>
      <c r="AB27" s="68" t="n">
        <v>297</v>
      </c>
      <c r="AC27" s="68" t="n">
        <f aca="false">SUM(O27:Z27)</f>
        <v>276</v>
      </c>
    </row>
    <row r="28" s="63" customFormat="true" ht="27" hidden="false" customHeight="true" outlineLevel="0" collapsed="false">
      <c r="A28" s="69" t="s">
        <v>43</v>
      </c>
      <c r="B28" s="64" t="s">
        <v>44</v>
      </c>
      <c r="C28" s="65" t="n">
        <v>1</v>
      </c>
      <c r="D28" s="66" t="n">
        <v>1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7" t="n">
        <v>0</v>
      </c>
      <c r="O28" s="65" t="n">
        <v>1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/>
      <c r="Y28" s="66"/>
      <c r="Z28" s="67"/>
      <c r="AA28" s="70"/>
      <c r="AB28" s="71" t="n">
        <v>19</v>
      </c>
      <c r="AC28" s="72" t="n">
        <f aca="false">SUM(O28:Z28)</f>
        <v>1</v>
      </c>
    </row>
    <row r="29" s="63" customFormat="true" ht="26.25" hidden="false" customHeight="true" outlineLevel="0" collapsed="false">
      <c r="A29" s="69"/>
      <c r="B29" s="73" t="s">
        <v>45</v>
      </c>
      <c r="C29" s="74" t="n">
        <v>14</v>
      </c>
      <c r="D29" s="75" t="n">
        <v>16</v>
      </c>
      <c r="E29" s="75" t="n">
        <v>13</v>
      </c>
      <c r="F29" s="75" t="n">
        <v>13</v>
      </c>
      <c r="G29" s="75" t="n">
        <v>19</v>
      </c>
      <c r="H29" s="75" t="n">
        <v>21</v>
      </c>
      <c r="I29" s="75" t="n">
        <v>8</v>
      </c>
      <c r="J29" s="75" t="n">
        <v>14</v>
      </c>
      <c r="K29" s="75" t="n">
        <v>12</v>
      </c>
      <c r="L29" s="75" t="n">
        <v>18</v>
      </c>
      <c r="M29" s="75" t="n">
        <v>16</v>
      </c>
      <c r="N29" s="76" t="n">
        <v>12</v>
      </c>
      <c r="O29" s="74" t="n">
        <v>19</v>
      </c>
      <c r="P29" s="75" t="n">
        <v>16</v>
      </c>
      <c r="Q29" s="75" t="n">
        <v>15</v>
      </c>
      <c r="R29" s="75" t="n">
        <v>8</v>
      </c>
      <c r="S29" s="75" t="n">
        <v>12</v>
      </c>
      <c r="T29" s="75" t="n">
        <v>16</v>
      </c>
      <c r="U29" s="75" t="n">
        <v>16</v>
      </c>
      <c r="V29" s="75" t="n">
        <v>17</v>
      </c>
      <c r="W29" s="75" t="n">
        <v>19</v>
      </c>
      <c r="X29" s="75"/>
      <c r="Y29" s="75"/>
      <c r="Z29" s="76"/>
      <c r="AA29" s="77"/>
      <c r="AB29" s="68" t="n">
        <v>176</v>
      </c>
      <c r="AC29" s="78" t="n">
        <f aca="false">SUM(O29:Z29)</f>
        <v>138</v>
      </c>
    </row>
    <row r="30" s="63" customFormat="true" ht="15" hidden="false" customHeight="true" outlineLevel="0" collapsed="false">
      <c r="A30" s="69"/>
      <c r="B30" s="73" t="s">
        <v>46</v>
      </c>
      <c r="C30" s="74" t="n">
        <v>0</v>
      </c>
      <c r="D30" s="75" t="n">
        <v>2</v>
      </c>
      <c r="E30" s="75" t="n">
        <v>0</v>
      </c>
      <c r="F30" s="75" t="n">
        <v>1</v>
      </c>
      <c r="G30" s="75" t="n">
        <v>1</v>
      </c>
      <c r="H30" s="75" t="n">
        <v>2</v>
      </c>
      <c r="I30" s="75" t="n">
        <v>1</v>
      </c>
      <c r="J30" s="75" t="n">
        <v>1</v>
      </c>
      <c r="K30" s="75" t="n">
        <v>0</v>
      </c>
      <c r="L30" s="75" t="n">
        <v>1</v>
      </c>
      <c r="M30" s="75" t="n">
        <v>0</v>
      </c>
      <c r="N30" s="76" t="n">
        <v>0</v>
      </c>
      <c r="O30" s="74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/>
      <c r="Y30" s="75"/>
      <c r="Z30" s="76"/>
      <c r="AA30" s="38"/>
      <c r="AB30" s="68" t="n">
        <v>9</v>
      </c>
      <c r="AC30" s="78" t="n">
        <f aca="false">SUM(O30:Z30)</f>
        <v>0</v>
      </c>
    </row>
    <row r="31" s="63" customFormat="true" ht="15" hidden="false" customHeight="true" outlineLevel="0" collapsed="false">
      <c r="A31" s="69"/>
      <c r="B31" s="73" t="s">
        <v>47</v>
      </c>
      <c r="C31" s="74" t="n">
        <v>3</v>
      </c>
      <c r="D31" s="75" t="n">
        <v>3</v>
      </c>
      <c r="E31" s="75" t="n">
        <v>6</v>
      </c>
      <c r="F31" s="75" t="n">
        <v>7</v>
      </c>
      <c r="G31" s="75" t="n">
        <v>5</v>
      </c>
      <c r="H31" s="75" t="n">
        <v>6</v>
      </c>
      <c r="I31" s="75" t="n">
        <v>7</v>
      </c>
      <c r="J31" s="75" t="n">
        <v>9</v>
      </c>
      <c r="K31" s="75" t="n">
        <v>6</v>
      </c>
      <c r="L31" s="75" t="n">
        <v>1</v>
      </c>
      <c r="M31" s="75" t="n">
        <v>8</v>
      </c>
      <c r="N31" s="76" t="n">
        <v>6</v>
      </c>
      <c r="O31" s="74" t="n">
        <v>7</v>
      </c>
      <c r="P31" s="75" t="n">
        <v>8</v>
      </c>
      <c r="Q31" s="75" t="n">
        <v>12</v>
      </c>
      <c r="R31" s="75" t="n">
        <v>8</v>
      </c>
      <c r="S31" s="75" t="n">
        <v>8</v>
      </c>
      <c r="T31" s="75" t="n">
        <v>4</v>
      </c>
      <c r="U31" s="75" t="n">
        <v>12</v>
      </c>
      <c r="V31" s="75" t="n">
        <v>11</v>
      </c>
      <c r="W31" s="75" t="n">
        <v>0</v>
      </c>
      <c r="X31" s="75"/>
      <c r="Y31" s="75"/>
      <c r="Z31" s="76"/>
      <c r="AA31" s="33"/>
      <c r="AB31" s="68" t="n">
        <v>67</v>
      </c>
      <c r="AC31" s="78" t="n">
        <f aca="false">SUM(O31:Z31)</f>
        <v>70</v>
      </c>
    </row>
    <row r="32" s="63" customFormat="true" ht="27" hidden="false" customHeight="true" outlineLevel="0" collapsed="false">
      <c r="A32" s="69"/>
      <c r="B32" s="73" t="s">
        <v>48</v>
      </c>
      <c r="C32" s="74" t="n">
        <v>4</v>
      </c>
      <c r="D32" s="75" t="n">
        <v>2</v>
      </c>
      <c r="E32" s="75" t="n">
        <v>3</v>
      </c>
      <c r="F32" s="75" t="n">
        <v>1</v>
      </c>
      <c r="G32" s="75" t="n">
        <v>1</v>
      </c>
      <c r="H32" s="75" t="n">
        <v>1</v>
      </c>
      <c r="I32" s="75" t="n">
        <v>0</v>
      </c>
      <c r="J32" s="75" t="n">
        <v>2</v>
      </c>
      <c r="K32" s="75" t="n">
        <v>2</v>
      </c>
      <c r="L32" s="75" t="n">
        <v>0</v>
      </c>
      <c r="M32" s="75" t="n">
        <v>2</v>
      </c>
      <c r="N32" s="76" t="n">
        <v>2</v>
      </c>
      <c r="O32" s="74" t="n">
        <v>1</v>
      </c>
      <c r="P32" s="75" t="n">
        <v>2</v>
      </c>
      <c r="Q32" s="75" t="n">
        <v>3</v>
      </c>
      <c r="R32" s="75" t="n">
        <v>2</v>
      </c>
      <c r="S32" s="75" t="n">
        <v>6</v>
      </c>
      <c r="T32" s="75" t="n">
        <v>1</v>
      </c>
      <c r="U32" s="75" t="n">
        <v>3</v>
      </c>
      <c r="V32" s="75" t="n">
        <v>5</v>
      </c>
      <c r="W32" s="75" t="n">
        <v>1</v>
      </c>
      <c r="X32" s="75"/>
      <c r="Y32" s="75"/>
      <c r="Z32" s="76"/>
      <c r="AA32" s="33"/>
      <c r="AB32" s="68" t="n">
        <v>20</v>
      </c>
      <c r="AC32" s="78" t="n">
        <f aca="false">SUM(O32:Z32)</f>
        <v>24</v>
      </c>
    </row>
    <row r="33" customFormat="false" ht="21.75" hidden="false" customHeight="true" outlineLevel="0" collapsed="false">
      <c r="A33" s="69"/>
      <c r="B33" s="79" t="s">
        <v>49</v>
      </c>
      <c r="C33" s="80" t="n">
        <v>7</v>
      </c>
      <c r="D33" s="81" t="n">
        <v>5</v>
      </c>
      <c r="E33" s="81" t="n">
        <v>2</v>
      </c>
      <c r="F33" s="81" t="n">
        <v>11</v>
      </c>
      <c r="G33" s="81" t="n">
        <v>1</v>
      </c>
      <c r="H33" s="81" t="n">
        <v>1</v>
      </c>
      <c r="I33" s="81" t="n">
        <v>10</v>
      </c>
      <c r="J33" s="81" t="n">
        <v>3</v>
      </c>
      <c r="K33" s="81" t="n">
        <v>4</v>
      </c>
      <c r="L33" s="81" t="n">
        <v>3</v>
      </c>
      <c r="M33" s="81" t="n">
        <v>2</v>
      </c>
      <c r="N33" s="82" t="n">
        <v>3</v>
      </c>
      <c r="O33" s="80" t="n">
        <v>3</v>
      </c>
      <c r="P33" s="81" t="n">
        <v>5</v>
      </c>
      <c r="Q33" s="81" t="n">
        <v>2</v>
      </c>
      <c r="R33" s="81" t="n">
        <v>0</v>
      </c>
      <c r="S33" s="81" t="n">
        <v>11</v>
      </c>
      <c r="T33" s="81" t="n">
        <v>3</v>
      </c>
      <c r="U33" s="81" t="n">
        <v>3</v>
      </c>
      <c r="V33" s="81" t="n">
        <v>10</v>
      </c>
      <c r="W33" s="81" t="n">
        <v>3</v>
      </c>
      <c r="X33" s="81"/>
      <c r="Y33" s="81"/>
      <c r="Z33" s="82"/>
      <c r="AB33" s="83" t="n">
        <v>52</v>
      </c>
      <c r="AC33" s="84" t="n">
        <f aca="false">SUM(O33:Z33)</f>
        <v>40</v>
      </c>
    </row>
    <row r="34" customFormat="false" ht="22.5" hidden="false" customHeight="false" outlineLevel="0" collapsed="false">
      <c r="A34" s="85"/>
      <c r="B34" s="86" t="s">
        <v>50</v>
      </c>
      <c r="C34" s="87" t="n">
        <f aca="false">SUM(C28:C33)</f>
        <v>29</v>
      </c>
      <c r="D34" s="88" t="n">
        <f aca="false">SUM(D28:D33)</f>
        <v>46</v>
      </c>
      <c r="E34" s="89" t="n">
        <f aca="false">IF(SUM(E28:E33)&gt;0,SUM(E28:E33),IF(SUM(E28:E33)&lt;0,SUM(E28:E33),IF(COUNTBLANK(E28:E33)=0,SUM(E28:E33),NA())))</f>
        <v>24</v>
      </c>
      <c r="F34" s="89" t="n">
        <f aca="false">IF(SUM(F28:F33)&gt;0,SUM(F28:F33),IF(SUM(F28:F33)&lt;0,SUM(F28:F33),IF(COUNTBLANK(F28:F33)=0,SUM(F28:F33),NA())))</f>
        <v>33</v>
      </c>
      <c r="G34" s="89" t="n">
        <v>27</v>
      </c>
      <c r="H34" s="89" t="n">
        <f aca="false">IF(SUM(H28:H33)&gt;0,SUM(H28:H33),IF(SUM(H28:H33)&lt;0,SUM(H28:H33),IF(COUNTBLANK(H28:H33)=0,SUM(H28:H33),NA())))</f>
        <v>31</v>
      </c>
      <c r="I34" s="89" t="n">
        <f aca="false">IF(SUM(I28:I33)&gt;0,SUM(I28:I33),IF(SUM(I28:I33)&lt;0,SUM(I28:I33),IF(COUNTBLANK(I28:I33)=0,SUM(I28:I33),NA())))</f>
        <v>26</v>
      </c>
      <c r="J34" s="89" t="n">
        <f aca="false">IF(SUM(J28:J33)&gt;0,SUM(J28:J33),IF(SUM(J28:J33)&lt;0,SUM(J28:J33),IF(COUNTBLANK(J28:J33)=0,SUM(J28:J33),NA())))</f>
        <v>29</v>
      </c>
      <c r="K34" s="89" t="n">
        <f aca="false">IF(SUM(K28:K33)&gt;0,SUM(K28:K33),IF(SUM(K28:K33)&lt;0,SUM(K28:K33),IF(COUNTBLANK(K28:K33)=0,SUM(K28:K33),NA())))</f>
        <v>24</v>
      </c>
      <c r="L34" s="89" t="n">
        <f aca="false">IF(SUM(L28:L33)&gt;0,SUM(L28:L33),IF(SUM(L28:L33)&lt;0,SUM(L28:L33),IF(COUNTBLANK(L28:L33)=0,SUM(L28:L33),NA())))</f>
        <v>23</v>
      </c>
      <c r="M34" s="89" t="n">
        <f aca="false">IF(SUM(M28:M33)&gt;0,SUM(M28:M33),IF(SUM(M28:M33)&lt;0,SUM(M28:M33),IF(COUNTBLANK(M28:M33)=0,SUM(M28:M33),NA())))</f>
        <v>28</v>
      </c>
      <c r="N34" s="90" t="n">
        <f aca="false">IF(SUM(N28:N33)&gt;0,SUM(N28:N33),IF(SUM(N28:N33)&lt;0,SUM(N28:N33),IF(COUNTBLANK(N28:N33)=0,SUM(N28:N33),NA())))</f>
        <v>23</v>
      </c>
      <c r="O34" s="89" t="n">
        <f aca="false">IF(SUM(O28:O33)&gt;0,SUM(O28:O33),IF(SUM(O28:O33)&lt;0,SUM(O28:O33),IF(COUNTBLANK(O28:O33)=0,SUM(O28:O33),NA())))</f>
        <v>31</v>
      </c>
      <c r="P34" s="89" t="n">
        <f aca="false">IF(SUM(P28:P33)&gt;0,SUM(P28:P33),IF(SUM(P28:P33)&lt;0,SUM(P28:P33),IF(COUNTBLANK(P28:P33)=0,SUM(P28:P33),NA())))</f>
        <v>31</v>
      </c>
      <c r="Q34" s="89" t="n">
        <f aca="false">IF(SUM(Q28:Q33)&gt;0,SUM(Q28:Q33),IF(SUM(Q28:Q33)&lt;0,SUM(Q28:Q33),IF(COUNTBLANK(Q28:Q33)=0,SUM(Q28:Q33),NA())))</f>
        <v>32</v>
      </c>
      <c r="R34" s="89" t="n">
        <f aca="false">IF(SUM(R28:R33)&gt;0,SUM(R28:R33),IF(SUM(R28:R33)&lt;0,SUM(R28:R33),IF(COUNTBLANK(R28:R33)=0,SUM(R28:R33),NA())))</f>
        <v>18</v>
      </c>
      <c r="S34" s="89" t="n">
        <f aca="false">IF(SUM(S28:S33)&gt;0,SUM(S28:S33),IF(SUM(S28:S33)&lt;0,SUM(S28:S33),IF(COUNTBLANK(S28:S33)=0,SUM(S28:S33),NA())))</f>
        <v>37</v>
      </c>
      <c r="T34" s="89" t="n">
        <f aca="false">IF(SUM(T28:T33)&gt;0,SUM(T28:T33),IF(SUM(T28:T33)&lt;0,SUM(T28:T33),IF(COUNTBLANK(T28:T33)=0,SUM(T28:T33),NA())))</f>
        <v>24</v>
      </c>
      <c r="U34" s="89" t="n">
        <f aca="false">IF(SUM(U28:U33)&gt;0,SUM(U28:U33),IF(SUM(U28:U33)&lt;0,SUM(U28:U33),IF(COUNTBLANK(U28:U33)=0,SUM(U28:U33),NA())))</f>
        <v>34</v>
      </c>
      <c r="V34" s="89" t="n">
        <f aca="false">IF(SUM(V28:V33)&gt;0,SUM(V28:V33),IF(SUM(V28:V33)&lt;0,SUM(V28:V33),IF(COUNTBLANK(V28:V33)=0,SUM(V28:V33),NA())))</f>
        <v>43</v>
      </c>
      <c r="W34" s="89" t="n">
        <f aca="false">IF(SUM(W28:W33)&gt;0,SUM(W28:W33),IF(SUM(W28:W33)&lt;0,SUM(W28:W33),IF(COUNTBLANK(W28:W33)=0,SUM(W28:W33),NA())))</f>
        <v>23</v>
      </c>
      <c r="X34" s="89" t="e">
        <f aca="false">IF(SUM(X28:X33)&gt;0,SUM(X28:X33),IF(SUM(X28:X33)&lt;0,SUM(X28:X33),IF(COUNTBLANK(X28:X33)=0,SUM(X28:X33),NA())))</f>
        <v>#N/A</v>
      </c>
      <c r="Y34" s="89" t="e">
        <f aca="false">IF(SUM(Y28:Y33)&gt;0,SUM(Y28:Y33),IF(SUM(Y28:Y33)&lt;0,SUM(Y28:Y33),IF(COUNTBLANK(Y28:Y33)=0,SUM(Y28:Y33),NA())))</f>
        <v>#N/A</v>
      </c>
      <c r="Z34" s="89" t="e">
        <f aca="false">IF(SUM(Z28:Z33)&gt;0,SUM(Z28:Z33),IF(SUM(Z28:Z33)&lt;0,SUM(Z28:Z33),IF(COUNTBLANK(Z28:Z33)=0,SUM(Z28:Z33),NA())))</f>
        <v>#N/A</v>
      </c>
      <c r="AA34" s="91"/>
      <c r="AB34" s="83" t="n">
        <v>343</v>
      </c>
      <c r="AC34" s="92" t="n">
        <f aca="false">SUM(AC28:AC33)</f>
        <v>273</v>
      </c>
    </row>
    <row r="35" customFormat="false" ht="13.5" hidden="false" customHeight="false" outlineLevel="0" collapsed="false">
      <c r="A35" s="85"/>
      <c r="B35" s="86" t="s">
        <v>51</v>
      </c>
      <c r="C35" s="93" t="n">
        <f aca="false">IF(SUM(C27:C33)&gt;0,SUM(C27:C33),IF(SUM(C27:C33)&lt;0,SUM(C27:C33),IF(COUNTBLANK(C27:C33)=0,SUM(C27:C33),NA())))</f>
        <v>50</v>
      </c>
      <c r="D35" s="93" t="n">
        <f aca="false">IF(SUM(D27:D33)&gt;0,SUM(D27:D33),IF(SUM(D27:D33)&lt;0,SUM(D27:D33),IF(COUNTBLANK(D27:D33)=0,SUM(D27:D33),NA())))</f>
        <v>63</v>
      </c>
      <c r="E35" s="93" t="n">
        <f aca="false">IF(SUM(E27:E33)&gt;0,SUM(E27:E33),IF(SUM(E27:E33)&lt;0,SUM(E27:E33),IF(COUNTBLANK(E27:E33)=0,SUM(E27:E33),NA())))</f>
        <v>39</v>
      </c>
      <c r="F35" s="93" t="n">
        <f aca="false">IF(SUM(F27:F33)&gt;0,SUM(F27:F33),IF(SUM(F27:F33)&lt;0,SUM(F27:F33),IF(COUNTBLANK(F27:F33)=0,SUM(F27:F33),NA())))</f>
        <v>63</v>
      </c>
      <c r="G35" s="93" t="n">
        <f aca="false">IF(SUM(G27:G33)&gt;0,SUM(G27:G33),IF(SUM(G27:G33)&lt;0,SUM(G27:G33),IF(COUNTBLANK(G27:G33)=0,SUM(G27:G33),NA())))</f>
        <v>42</v>
      </c>
      <c r="H35" s="93" t="n">
        <f aca="false">IF(SUM(H27:H33)&gt;0,SUM(H27:H33),IF(SUM(H27:H33)&lt;0,SUM(H27:H33),IF(COUNTBLANK(H27:H33)=0,SUM(H27:H33),NA())))</f>
        <v>63</v>
      </c>
      <c r="I35" s="93" t="n">
        <f aca="false">IF(SUM(I27:I33)&gt;0,SUM(I27:I33),IF(SUM(I27:I33)&lt;0,SUM(I27:I33),IF(COUNTBLANK(I27:I33)=0,SUM(I27:I33),NA())))</f>
        <v>55</v>
      </c>
      <c r="J35" s="93" t="n">
        <f aca="false">IF(SUM(J27:J33)&gt;0,SUM(J27:J33),IF(SUM(J27:J33)&lt;0,SUM(J27:J33),IF(COUNTBLANK(J27:J33)=0,SUM(J27:J33),NA())))</f>
        <v>53</v>
      </c>
      <c r="K35" s="93" t="n">
        <f aca="false">IF(SUM(K27:K33)&gt;0,SUM(K27:K33),IF(SUM(K27:K33)&lt;0,SUM(K27:K33),IF(COUNTBLANK(K27:K33)=0,SUM(K27:K33),NA())))</f>
        <v>45</v>
      </c>
      <c r="L35" s="93" t="n">
        <f aca="false">IF(SUM(L27:L33)&gt;0,SUM(L27:L33),IF(SUM(L27:L33)&lt;0,SUM(L27:L33),IF(COUNTBLANK(L27:L33)=0,SUM(L27:L33),NA())))</f>
        <v>44</v>
      </c>
      <c r="M35" s="93" t="n">
        <f aca="false">IF(SUM(M27:M33)&gt;0,SUM(M27:M33),IF(SUM(M27:M33)&lt;0,SUM(M27:M33),IF(COUNTBLANK(M27:M33)=0,SUM(M27:M33),NA())))</f>
        <v>50</v>
      </c>
      <c r="N35" s="94" t="n">
        <f aca="false">IF(SUM(N27:N33)&gt;0,SUM(N27:N33),IF(SUM(N27:N33)&lt;0,SUM(N27:N33),IF(COUNTBLANK(N27:N33)=0,SUM(N27:N33),NA())))</f>
        <v>73</v>
      </c>
      <c r="O35" s="93" t="n">
        <f aca="false">IF(SUM(O27:O33)&gt;0,SUM(O27:O33),IF(SUM(O27:O33)&lt;0,SUM(O27:O33),IF(COUNTBLANK(O27:O33)=0,SUM(O27:O33),NA())))</f>
        <v>62</v>
      </c>
      <c r="P35" s="93" t="n">
        <f aca="false">IF(SUM(P27:P33)&gt;0,SUM(P27:P33),IF(SUM(P27:P33)&lt;0,SUM(P27:P33),IF(COUNTBLANK(P27:P33)=0,SUM(P27:P33),NA())))</f>
        <v>54</v>
      </c>
      <c r="Q35" s="93" t="n">
        <f aca="false">IF(SUM(Q27:Q33)&gt;0,SUM(Q27:Q33),IF(SUM(Q27:Q33)&lt;0,SUM(Q27:Q33),IF(COUNTBLANK(Q27:Q33)=0,SUM(Q27:Q33),NA())))</f>
        <v>55</v>
      </c>
      <c r="R35" s="93" t="n">
        <f aca="false">IF(SUM(R27:R33)&gt;0,SUM(R27:R33),IF(SUM(R27:R33)&lt;0,SUM(R27:R33),IF(COUNTBLANK(R27:R33)=0,SUM(R27:R33),NA())))</f>
        <v>39</v>
      </c>
      <c r="S35" s="93" t="n">
        <f aca="false">IF(SUM(S27:S33)&gt;0,SUM(S27:S33),IF(SUM(S27:S33)&lt;0,SUM(S27:S33),IF(COUNTBLANK(S27:S33)=0,SUM(S27:S33),NA())))</f>
        <v>80</v>
      </c>
      <c r="T35" s="93" t="n">
        <f aca="false">IF(SUM(T27:T33)&gt;0,SUM(T27:T33),IF(SUM(T27:T33)&lt;0,SUM(T27:T33),IF(COUNTBLANK(T27:T33)=0,SUM(T27:T33),NA())))</f>
        <v>58</v>
      </c>
      <c r="U35" s="93" t="n">
        <f aca="false">IF(SUM(U27:U33)&gt;0,SUM(U27:U33),IF(SUM(U27:U33)&lt;0,SUM(U27:U33),IF(COUNTBLANK(U27:U33)=0,SUM(U27:U33),NA())))</f>
        <v>82</v>
      </c>
      <c r="V35" s="93" t="n">
        <f aca="false">IF(SUM(V27:V33)&gt;0,SUM(V27:V33),IF(SUM(V27:V33)&lt;0,SUM(V27:V33),IF(COUNTBLANK(V27:V33)=0,SUM(V27:V33),NA())))</f>
        <v>77</v>
      </c>
      <c r="W35" s="93" t="n">
        <f aca="false">IF(SUM(W27:W33)&gt;0,SUM(W27:W33),IF(SUM(W27:W33)&lt;0,SUM(W27:W33),IF(COUNTBLANK(W27:W33)=0,SUM(W27:W33),NA())))</f>
        <v>42</v>
      </c>
      <c r="X35" s="93" t="e">
        <f aca="false">IF(SUM(X27:X33)&gt;0,SUM(X27:X33),IF(SUM(X27:X33)&lt;0,SUM(X27:X33),IF(COUNTBLANK(X27:X33)=0,SUM(X27:X33),NA())))</f>
        <v>#N/A</v>
      </c>
      <c r="Y35" s="93" t="e">
        <f aca="false">IF(SUM(Y27:Y33)&gt;0,SUM(Y27:Y33),IF(SUM(Y27:Y33)&lt;0,SUM(Y27:Y33),IF(COUNTBLANK(Y27:Y33)=0,SUM(Y27:Y33),NA())))</f>
        <v>#N/A</v>
      </c>
      <c r="Z35" s="94" t="e">
        <f aca="false">IF(SUM(Z27:Z33)&gt;0,SUM(Z27:Z33),IF(SUM(Z27:Z33)&lt;0,SUM(Z27:Z33),IF(COUNTBLANK(Z27:Z33)=0,SUM(Z27:Z33),NA())))</f>
        <v>#N/A</v>
      </c>
      <c r="AB35" s="95" t="n">
        <f aca="false">SUM(AB27:AB33)</f>
        <v>640</v>
      </c>
      <c r="AC35" s="95" t="n">
        <f aca="false">SUM(AC27:AC33)</f>
        <v>549</v>
      </c>
    </row>
    <row r="36" customFormat="false" ht="13.5" hidden="false" customHeight="true" outlineLevel="0" collapsed="false">
      <c r="B36" s="96" t="s">
        <v>52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</row>
    <row r="37" customFormat="false" ht="12.75" hidden="false" customHeight="false" outlineLevel="0" collapsed="false">
      <c r="B37" s="43"/>
      <c r="S37" s="44"/>
      <c r="T37" s="44"/>
      <c r="U37" s="44"/>
      <c r="V37" s="44"/>
      <c r="W37" s="44"/>
    </row>
    <row r="38" customFormat="false" ht="12.75" hidden="false" customHeight="false" outlineLevel="0" collapsed="false">
      <c r="O38" s="97"/>
      <c r="P38" s="97"/>
      <c r="Q38" s="97"/>
      <c r="R38" s="97"/>
      <c r="S38" s="97"/>
      <c r="T38" s="97"/>
      <c r="U38" s="97"/>
      <c r="V38" s="97"/>
      <c r="W38" s="97"/>
    </row>
    <row r="39" customFormat="false" ht="12.75" hidden="false" customHeight="false" outlineLevel="0" collapsed="false">
      <c r="O39" s="97"/>
      <c r="P39" s="97"/>
      <c r="Q39" s="97"/>
      <c r="R39" s="97"/>
      <c r="S39" s="97"/>
      <c r="T39" s="97"/>
      <c r="U39" s="97"/>
      <c r="V39" s="97"/>
      <c r="W39" s="97"/>
    </row>
    <row r="40" customFormat="false" ht="12.75" hidden="false" customHeight="false" outlineLevel="0" collapsed="false">
      <c r="S40" s="44"/>
      <c r="T40" s="44"/>
      <c r="U40" s="44"/>
      <c r="V40" s="44"/>
      <c r="W40" s="44"/>
    </row>
    <row r="41" customFormat="false" ht="12.75" hidden="false" customHeight="false" outlineLevel="0" collapsed="false">
      <c r="S41" s="44"/>
      <c r="T41" s="44"/>
      <c r="U41" s="44"/>
      <c r="V41" s="44"/>
      <c r="W41" s="44"/>
    </row>
  </sheetData>
  <mergeCells count="5">
    <mergeCell ref="C25:D25"/>
    <mergeCell ref="L25:M25"/>
    <mergeCell ref="X25:Y25"/>
    <mergeCell ref="A28:A33"/>
    <mergeCell ref="B36:Z36"/>
  </mergeCells>
  <conditionalFormatting sqref="O38:W39">
    <cfRule type="expression" priority="2" aboveAverage="0" equalAverage="0" bottom="0" percent="0" rank="0" text="" dxfId="0">
      <formula>NOT(ISBLANK(O38))</formula>
    </cfRule>
  </conditionalFormatting>
  <conditionalFormatting sqref="AA28 C35:D35 E34:Z35">
    <cfRule type="expression" priority="3" aboveAverage="0" equalAverage="0" bottom="0" percent="0" rank="0" text="" dxfId="1">
      <formula>ISERROR(AA28)</formula>
    </cfRule>
  </conditionalFormatting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5" min="2" style="0" width="4.56"/>
    <col collapsed="false" customWidth="true" hidden="false" outlineLevel="0" max="26" min="26" style="0" width="1.85"/>
    <col collapsed="false" customWidth="true" hidden="false" outlineLevel="0" max="30" min="27" style="0" width="5.28"/>
  </cols>
  <sheetData>
    <row r="1" customFormat="false" ht="12.75" hidden="false" customHeight="false" outlineLevel="0" collapsed="false">
      <c r="A1" s="177" t="s">
        <v>2</v>
      </c>
      <c r="B1" s="177"/>
      <c r="C1" s="177"/>
      <c r="D1" s="177"/>
      <c r="J1" s="225"/>
      <c r="K1" s="177"/>
      <c r="L1" s="177"/>
      <c r="M1" s="177"/>
      <c r="N1" s="177"/>
      <c r="O1" s="219" t="s">
        <v>314</v>
      </c>
      <c r="P1" s="219"/>
      <c r="Q1" s="219"/>
      <c r="R1" s="219"/>
      <c r="S1" s="219"/>
      <c r="T1" s="219"/>
      <c r="U1" s="225"/>
      <c r="V1" s="225"/>
      <c r="W1" s="675"/>
      <c r="AA1" s="180" t="s">
        <v>25</v>
      </c>
      <c r="AB1" s="180"/>
      <c r="AC1" s="178"/>
      <c r="AD1" s="178"/>
    </row>
    <row r="2" customFormat="false" ht="12.75" hidden="false" customHeight="false" outlineLevel="0" collapsed="false">
      <c r="A2" s="177"/>
      <c r="B2" s="177"/>
      <c r="C2" s="177"/>
      <c r="D2" s="177"/>
      <c r="J2" s="225"/>
      <c r="K2" s="177"/>
      <c r="L2" s="177"/>
      <c r="M2" s="177"/>
      <c r="N2" s="177"/>
      <c r="O2" s="219"/>
      <c r="P2" s="219"/>
      <c r="Q2" s="219"/>
      <c r="R2" s="219"/>
      <c r="S2" s="219"/>
      <c r="T2" s="219"/>
      <c r="U2" s="225"/>
      <c r="V2" s="225"/>
      <c r="W2" s="225"/>
      <c r="AA2" s="178"/>
      <c r="AB2" s="178"/>
      <c r="AC2" s="178"/>
      <c r="AD2" s="178"/>
    </row>
    <row r="3" customFormat="false" ht="12.75" hidden="false" customHeight="false" outlineLevel="0" collapsed="false">
      <c r="A3" s="177"/>
      <c r="B3" s="177"/>
      <c r="C3" s="177"/>
      <c r="D3" s="177"/>
      <c r="J3" s="225"/>
      <c r="K3" s="177"/>
      <c r="L3" s="177"/>
      <c r="M3" s="177"/>
      <c r="N3" s="177"/>
      <c r="O3" s="219"/>
      <c r="P3" s="219"/>
      <c r="Q3" s="219"/>
      <c r="R3" s="219"/>
      <c r="S3" s="219"/>
      <c r="T3" s="219"/>
      <c r="U3" s="225"/>
      <c r="V3" s="225"/>
      <c r="W3" s="225"/>
      <c r="AA3" s="178"/>
      <c r="AB3" s="178"/>
      <c r="AC3" s="178"/>
      <c r="AD3" s="178"/>
    </row>
    <row r="4" customFormat="false" ht="12.75" hidden="false" customHeight="false" outlineLevel="0" collapsed="false">
      <c r="A4" s="177"/>
      <c r="B4" s="177"/>
      <c r="C4" s="177"/>
      <c r="D4" s="177"/>
      <c r="J4" s="225"/>
      <c r="K4" s="177"/>
      <c r="L4" s="177"/>
      <c r="M4" s="177"/>
      <c r="N4" s="177"/>
      <c r="O4" s="219"/>
      <c r="P4" s="219"/>
      <c r="Q4" s="219"/>
      <c r="R4" s="219"/>
      <c r="S4" s="219"/>
      <c r="T4" s="219"/>
      <c r="U4" s="225"/>
      <c r="V4" s="225"/>
      <c r="W4" s="225"/>
      <c r="AA4" s="178"/>
      <c r="AB4" s="178"/>
      <c r="AC4" s="178"/>
      <c r="AD4" s="178"/>
    </row>
    <row r="5" customFormat="false" ht="12.75" hidden="false" customHeight="false" outlineLevel="0" collapsed="false">
      <c r="A5" s="177"/>
      <c r="B5" s="177"/>
      <c r="C5" s="177"/>
      <c r="D5" s="177"/>
      <c r="J5" s="225"/>
      <c r="K5" s="177"/>
      <c r="L5" s="177"/>
      <c r="M5" s="177"/>
      <c r="N5" s="177"/>
      <c r="O5" s="219"/>
      <c r="P5" s="219"/>
      <c r="Q5" s="219"/>
      <c r="R5" s="219"/>
      <c r="S5" s="219"/>
      <c r="T5" s="219"/>
      <c r="U5" s="225"/>
      <c r="V5" s="225"/>
      <c r="W5" s="225"/>
      <c r="AA5" s="178"/>
      <c r="AB5" s="178"/>
      <c r="AC5" s="178"/>
      <c r="AD5" s="178"/>
    </row>
    <row r="6" customFormat="false" ht="12.75" hidden="false" customHeight="false" outlineLevel="0" collapsed="false">
      <c r="A6" s="177"/>
      <c r="B6" s="177"/>
      <c r="C6" s="177"/>
      <c r="D6" s="177"/>
      <c r="J6" s="225"/>
      <c r="K6" s="177"/>
      <c r="L6" s="177"/>
      <c r="M6" s="177"/>
      <c r="N6" s="177"/>
      <c r="O6" s="219"/>
      <c r="P6" s="219"/>
      <c r="Q6" s="219"/>
      <c r="R6" s="219"/>
      <c r="S6" s="219"/>
      <c r="T6" s="219"/>
      <c r="U6" s="225"/>
      <c r="V6" s="225"/>
      <c r="W6" s="225"/>
      <c r="AA6" s="178"/>
      <c r="AB6" s="178"/>
      <c r="AC6" s="178"/>
      <c r="AD6" s="178"/>
    </row>
    <row r="7" customFormat="false" ht="12.75" hidden="false" customHeight="false" outlineLevel="0" collapsed="false">
      <c r="A7" s="177"/>
      <c r="B7" s="177"/>
      <c r="C7" s="177"/>
      <c r="D7" s="177"/>
      <c r="J7" s="225"/>
      <c r="K7" s="177"/>
      <c r="L7" s="177"/>
      <c r="M7" s="177"/>
      <c r="N7" s="177"/>
      <c r="O7" s="219"/>
      <c r="P7" s="219"/>
      <c r="Q7" s="219"/>
      <c r="R7" s="219"/>
      <c r="S7" s="219"/>
      <c r="T7" s="219"/>
      <c r="U7" s="225"/>
      <c r="V7" s="225"/>
      <c r="W7" s="225"/>
      <c r="AA7" s="178"/>
      <c r="AB7" s="178"/>
      <c r="AC7" s="178"/>
      <c r="AD7" s="178"/>
    </row>
    <row r="8" customFormat="false" ht="12.75" hidden="false" customHeight="false" outlineLevel="0" collapsed="false">
      <c r="A8" s="177"/>
      <c r="B8" s="177"/>
      <c r="C8" s="177"/>
      <c r="D8" s="177"/>
      <c r="J8" s="225"/>
      <c r="K8" s="177"/>
      <c r="L8" s="177"/>
      <c r="M8" s="177"/>
      <c r="N8" s="177"/>
      <c r="O8" s="219"/>
      <c r="P8" s="219"/>
      <c r="Q8" s="219"/>
      <c r="R8" s="219"/>
      <c r="S8" s="219"/>
      <c r="T8" s="219"/>
      <c r="U8" s="225"/>
      <c r="V8" s="225"/>
      <c r="W8" s="225"/>
      <c r="AA8" s="178"/>
      <c r="AB8" s="178"/>
      <c r="AC8" s="178"/>
      <c r="AD8" s="178"/>
    </row>
    <row r="9" customFormat="false" ht="12.75" hidden="false" customHeight="false" outlineLevel="0" collapsed="false">
      <c r="A9" s="177"/>
      <c r="B9" s="177"/>
      <c r="C9" s="177"/>
      <c r="D9" s="177"/>
      <c r="J9" s="225"/>
      <c r="K9" s="177"/>
      <c r="L9" s="177"/>
      <c r="M9" s="177"/>
      <c r="N9" s="177"/>
      <c r="O9" s="219"/>
      <c r="P9" s="219"/>
      <c r="Q9" s="219"/>
      <c r="R9" s="219"/>
      <c r="S9" s="219"/>
      <c r="T9" s="219"/>
      <c r="U9" s="225"/>
      <c r="V9" s="225"/>
      <c r="W9" s="225"/>
      <c r="AA9" s="178"/>
      <c r="AB9" s="178"/>
      <c r="AC9" s="178"/>
      <c r="AD9" s="178"/>
    </row>
    <row r="10" customFormat="false" ht="12.75" hidden="false" customHeight="false" outlineLevel="0" collapsed="false">
      <c r="A10" s="177"/>
      <c r="B10" s="177"/>
      <c r="C10" s="177"/>
      <c r="D10" s="177"/>
      <c r="J10" s="225"/>
      <c r="K10" s="177"/>
      <c r="L10" s="177"/>
      <c r="M10" s="177"/>
      <c r="N10" s="177"/>
      <c r="O10" s="219"/>
      <c r="P10" s="219"/>
      <c r="Q10" s="219"/>
      <c r="R10" s="219"/>
      <c r="S10" s="219"/>
      <c r="T10" s="219"/>
      <c r="U10" s="225"/>
      <c r="V10" s="225"/>
      <c r="W10" s="225"/>
      <c r="AA10" s="178"/>
      <c r="AB10" s="178"/>
      <c r="AC10" s="178"/>
      <c r="AD10" s="178"/>
    </row>
    <row r="11" customFormat="false" ht="12.75" hidden="false" customHeight="false" outlineLevel="0" collapsed="false">
      <c r="A11" s="177"/>
      <c r="B11" s="177"/>
      <c r="C11" s="177"/>
      <c r="D11" s="177"/>
      <c r="J11" s="225"/>
      <c r="K11" s="177"/>
      <c r="L11" s="177"/>
      <c r="M11" s="177"/>
      <c r="N11" s="177"/>
      <c r="O11" s="219"/>
      <c r="P11" s="219"/>
      <c r="Q11" s="219"/>
      <c r="R11" s="219"/>
      <c r="S11" s="219"/>
      <c r="T11" s="219"/>
      <c r="U11" s="225"/>
      <c r="V11" s="225"/>
      <c r="W11" s="225"/>
      <c r="AA11" s="178"/>
      <c r="AB11" s="178"/>
      <c r="AC11" s="178"/>
      <c r="AD11" s="178"/>
    </row>
    <row r="12" customFormat="false" ht="12.75" hidden="false" customHeight="false" outlineLevel="0" collapsed="false">
      <c r="A12" s="177"/>
      <c r="B12" s="177"/>
      <c r="C12" s="177"/>
      <c r="D12" s="177"/>
      <c r="J12" s="225"/>
      <c r="K12" s="177"/>
      <c r="L12" s="177"/>
      <c r="M12" s="177"/>
      <c r="N12" s="177"/>
      <c r="O12" s="219"/>
      <c r="P12" s="219"/>
      <c r="Q12" s="219"/>
      <c r="R12" s="219"/>
      <c r="S12" s="219"/>
      <c r="T12" s="219"/>
      <c r="U12" s="225"/>
      <c r="V12" s="225"/>
      <c r="W12" s="225"/>
      <c r="AA12" s="178"/>
      <c r="AB12" s="178"/>
      <c r="AC12" s="178"/>
      <c r="AD12" s="178"/>
    </row>
    <row r="13" customFormat="false" ht="12.75" hidden="false" customHeight="false" outlineLevel="0" collapsed="false">
      <c r="A13" s="177"/>
      <c r="B13" s="177"/>
      <c r="C13" s="177"/>
      <c r="D13" s="177"/>
      <c r="J13" s="225"/>
      <c r="K13" s="177"/>
      <c r="L13" s="177"/>
      <c r="M13" s="177"/>
      <c r="N13" s="177"/>
      <c r="O13" s="219"/>
      <c r="P13" s="219"/>
      <c r="Q13" s="219"/>
      <c r="R13" s="219"/>
      <c r="S13" s="219"/>
      <c r="T13" s="219"/>
      <c r="U13" s="225"/>
      <c r="V13" s="225"/>
      <c r="W13" s="225"/>
      <c r="AA13" s="178"/>
      <c r="AB13" s="178"/>
      <c r="AC13" s="178"/>
      <c r="AD13" s="178"/>
    </row>
    <row r="15" customFormat="false" ht="12.75" hidden="false" customHeight="false" outlineLevel="0" collapsed="false">
      <c r="V15" s="622"/>
      <c r="Z15" s="202"/>
    </row>
    <row r="16" customFormat="false" ht="12.75" hidden="false" customHeight="false" outlineLevel="0" collapsed="false">
      <c r="A16" s="47"/>
      <c r="B16" s="676" t="n">
        <v>2007</v>
      </c>
      <c r="C16" s="677"/>
      <c r="D16" s="678"/>
      <c r="E16" s="678"/>
      <c r="F16" s="678"/>
      <c r="G16" s="678"/>
      <c r="H16" s="678"/>
      <c r="I16" s="678"/>
      <c r="J16" s="678"/>
      <c r="K16" s="676" t="n">
        <v>2008</v>
      </c>
      <c r="L16" s="676"/>
      <c r="M16" s="679"/>
      <c r="N16" s="680"/>
      <c r="O16" s="680"/>
      <c r="P16" s="678"/>
      <c r="Q16" s="678"/>
      <c r="R16" s="678"/>
      <c r="S16" s="678"/>
      <c r="T16" s="678"/>
      <c r="U16" s="678"/>
      <c r="V16" s="203"/>
      <c r="W16" s="676" t="n">
        <v>2009</v>
      </c>
      <c r="X16" s="678"/>
      <c r="Y16" s="679"/>
      <c r="Z16" s="203"/>
      <c r="AA16" s="681" t="s">
        <v>54</v>
      </c>
      <c r="AB16" s="681" t="s">
        <v>55</v>
      </c>
      <c r="AC16" s="681" t="s">
        <v>26</v>
      </c>
      <c r="AD16" s="681" t="s">
        <v>27</v>
      </c>
    </row>
    <row r="17" customFormat="false" ht="12.75" hidden="false" customHeight="false" outlineLevel="0" collapsed="false">
      <c r="A17" s="443"/>
      <c r="B17" s="627" t="s">
        <v>28</v>
      </c>
      <c r="C17" s="628" t="s">
        <v>29</v>
      </c>
      <c r="D17" s="628" t="s">
        <v>30</v>
      </c>
      <c r="E17" s="628" t="s">
        <v>31</v>
      </c>
      <c r="F17" s="628" t="s">
        <v>32</v>
      </c>
      <c r="G17" s="126" t="s">
        <v>33</v>
      </c>
      <c r="H17" s="126" t="s">
        <v>34</v>
      </c>
      <c r="I17" s="126" t="s">
        <v>35</v>
      </c>
      <c r="J17" s="126" t="s">
        <v>36</v>
      </c>
      <c r="K17" s="126" t="s">
        <v>37</v>
      </c>
      <c r="L17" s="126" t="s">
        <v>38</v>
      </c>
      <c r="M17" s="127" t="s">
        <v>39</v>
      </c>
      <c r="N17" s="126" t="s">
        <v>28</v>
      </c>
      <c r="O17" s="126" t="s">
        <v>29</v>
      </c>
      <c r="P17" s="126" t="s">
        <v>30</v>
      </c>
      <c r="Q17" s="126" t="s">
        <v>31</v>
      </c>
      <c r="R17" s="126" t="s">
        <v>32</v>
      </c>
      <c r="S17" s="126" t="s">
        <v>33</v>
      </c>
      <c r="T17" s="126" t="s">
        <v>34</v>
      </c>
      <c r="U17" s="126" t="s">
        <v>35</v>
      </c>
      <c r="V17" s="126" t="s">
        <v>36</v>
      </c>
      <c r="W17" s="126" t="s">
        <v>37</v>
      </c>
      <c r="X17" s="126" t="s">
        <v>38</v>
      </c>
      <c r="Y17" s="127" t="s">
        <v>39</v>
      </c>
      <c r="Z17" s="228"/>
      <c r="AA17" s="421" t="s">
        <v>40</v>
      </c>
      <c r="AB17" s="129" t="s">
        <v>40</v>
      </c>
      <c r="AC17" s="129" t="s">
        <v>40</v>
      </c>
      <c r="AD17" s="129" t="s">
        <v>41</v>
      </c>
    </row>
    <row r="18" customFormat="false" ht="12.75" hidden="false" customHeight="false" outlineLevel="0" collapsed="false">
      <c r="A18" s="383" t="s">
        <v>60</v>
      </c>
      <c r="B18" s="682" t="n">
        <v>2</v>
      </c>
      <c r="C18" s="682" t="n">
        <v>1</v>
      </c>
      <c r="D18" s="682" t="n">
        <v>3</v>
      </c>
      <c r="E18" s="682" t="n">
        <v>0</v>
      </c>
      <c r="F18" s="682" t="n">
        <v>5</v>
      </c>
      <c r="G18" s="682" t="n">
        <v>4</v>
      </c>
      <c r="H18" s="683" t="n">
        <v>2</v>
      </c>
      <c r="I18" s="682" t="n">
        <v>3</v>
      </c>
      <c r="J18" s="211" t="n">
        <v>0</v>
      </c>
      <c r="K18" s="682" t="n">
        <v>9</v>
      </c>
      <c r="L18" s="682" t="n">
        <v>7</v>
      </c>
      <c r="M18" s="684" t="n">
        <v>6</v>
      </c>
      <c r="N18" s="682" t="n">
        <v>10</v>
      </c>
      <c r="O18" s="682" t="n">
        <v>1</v>
      </c>
      <c r="P18" s="682" t="n">
        <v>4</v>
      </c>
      <c r="Q18" s="682" t="n">
        <v>15</v>
      </c>
      <c r="R18" s="682" t="n">
        <v>9</v>
      </c>
      <c r="S18" s="682" t="n">
        <v>4</v>
      </c>
      <c r="T18" s="683" t="n">
        <v>0</v>
      </c>
      <c r="U18" s="682" t="n">
        <v>2</v>
      </c>
      <c r="V18" s="211" t="n">
        <v>2</v>
      </c>
      <c r="W18" s="682"/>
      <c r="X18" s="682"/>
      <c r="Y18" s="684"/>
      <c r="Z18" s="621"/>
      <c r="AA18" s="685" t="n">
        <v>53</v>
      </c>
      <c r="AB18" s="686" t="n">
        <v>21</v>
      </c>
      <c r="AC18" s="687" t="n">
        <v>42</v>
      </c>
      <c r="AD18" s="687" t="n">
        <f aca="false">SUM(N18:Y18)</f>
        <v>47</v>
      </c>
    </row>
    <row r="19" customFormat="false" ht="12.75" hidden="false" customHeight="false" outlineLevel="0" collapsed="false">
      <c r="A19" s="688" t="s">
        <v>61</v>
      </c>
      <c r="B19" s="682" t="n">
        <v>2</v>
      </c>
      <c r="C19" s="682" t="n">
        <v>2</v>
      </c>
      <c r="D19" s="292" t="n">
        <v>2</v>
      </c>
      <c r="E19" s="682" t="n">
        <v>0</v>
      </c>
      <c r="F19" s="682" t="n">
        <v>6</v>
      </c>
      <c r="G19" s="682" t="n">
        <v>0</v>
      </c>
      <c r="H19" s="632" t="n">
        <v>0</v>
      </c>
      <c r="I19" s="682" t="n">
        <v>2</v>
      </c>
      <c r="J19" s="211" t="n">
        <v>1</v>
      </c>
      <c r="K19" s="682" t="n">
        <v>7</v>
      </c>
      <c r="L19" s="682" t="n">
        <v>5</v>
      </c>
      <c r="M19" s="625" t="n">
        <v>0</v>
      </c>
      <c r="N19" s="682" t="n">
        <v>5</v>
      </c>
      <c r="O19" s="682" t="n">
        <v>5</v>
      </c>
      <c r="P19" s="292" t="n">
        <v>3</v>
      </c>
      <c r="Q19" s="682" t="n">
        <v>4</v>
      </c>
      <c r="R19" s="682" t="n">
        <v>0</v>
      </c>
      <c r="S19" s="682" t="n">
        <v>8</v>
      </c>
      <c r="T19" s="632" t="n">
        <v>4</v>
      </c>
      <c r="U19" s="682" t="n">
        <v>7</v>
      </c>
      <c r="V19" s="211" t="n">
        <v>2</v>
      </c>
      <c r="W19" s="682"/>
      <c r="X19" s="682"/>
      <c r="Y19" s="625"/>
      <c r="Z19" s="621"/>
      <c r="AA19" s="689" t="n">
        <v>31</v>
      </c>
      <c r="AB19" s="686" t="n">
        <v>38</v>
      </c>
      <c r="AC19" s="687" t="n">
        <v>27</v>
      </c>
      <c r="AD19" s="687" t="n">
        <f aca="false">SUM(N19:Y19)</f>
        <v>38</v>
      </c>
    </row>
    <row r="20" customFormat="false" ht="12.75" hidden="false" customHeight="false" outlineLevel="0" collapsed="false">
      <c r="A20" s="688" t="s">
        <v>315</v>
      </c>
      <c r="B20" s="682" t="n">
        <v>1</v>
      </c>
      <c r="C20" s="682" t="n">
        <v>1</v>
      </c>
      <c r="D20" s="292" t="n">
        <v>0</v>
      </c>
      <c r="E20" s="682" t="n">
        <v>0</v>
      </c>
      <c r="F20" s="682" t="n">
        <v>1</v>
      </c>
      <c r="G20" s="682" t="n">
        <v>0</v>
      </c>
      <c r="H20" s="632" t="n">
        <v>0</v>
      </c>
      <c r="I20" s="682" t="n">
        <v>0</v>
      </c>
      <c r="J20" s="211" t="n">
        <v>1</v>
      </c>
      <c r="K20" s="682" t="n">
        <v>2</v>
      </c>
      <c r="L20" s="682" t="n">
        <v>0</v>
      </c>
      <c r="M20" s="625" t="n">
        <v>0</v>
      </c>
      <c r="N20" s="682" t="n">
        <v>0</v>
      </c>
      <c r="O20" s="682" t="n">
        <v>0</v>
      </c>
      <c r="P20" s="292" t="n">
        <v>0</v>
      </c>
      <c r="Q20" s="682" t="n">
        <v>0</v>
      </c>
      <c r="R20" s="682" t="n">
        <v>0</v>
      </c>
      <c r="S20" s="682" t="n">
        <v>0</v>
      </c>
      <c r="T20" s="632" t="n">
        <v>0</v>
      </c>
      <c r="U20" s="682" t="n">
        <v>1</v>
      </c>
      <c r="V20" s="211" t="n">
        <v>0</v>
      </c>
      <c r="W20" s="682"/>
      <c r="X20" s="682"/>
      <c r="Y20" s="625"/>
      <c r="Z20" s="621"/>
      <c r="AA20" s="689" t="n">
        <v>10</v>
      </c>
      <c r="AB20" s="686" t="n">
        <v>10</v>
      </c>
      <c r="AC20" s="687" t="n">
        <v>6</v>
      </c>
      <c r="AD20" s="687" t="n">
        <f aca="false">SUM(N20:Y20)</f>
        <v>1</v>
      </c>
    </row>
    <row r="21" customFormat="false" ht="12.75" hidden="false" customHeight="false" outlineLevel="0" collapsed="false">
      <c r="A21" s="688" t="s">
        <v>316</v>
      </c>
      <c r="B21" s="682" t="n">
        <v>3</v>
      </c>
      <c r="C21" s="682" t="n">
        <v>3</v>
      </c>
      <c r="D21" s="292" t="n">
        <v>5</v>
      </c>
      <c r="E21" s="682" t="n">
        <v>3</v>
      </c>
      <c r="F21" s="682" t="n">
        <v>5</v>
      </c>
      <c r="G21" s="682" t="n">
        <v>6</v>
      </c>
      <c r="H21" s="632" t="n">
        <v>1</v>
      </c>
      <c r="I21" s="682" t="n">
        <v>8</v>
      </c>
      <c r="J21" s="211" t="n">
        <v>2</v>
      </c>
      <c r="K21" s="682" t="n">
        <v>1</v>
      </c>
      <c r="L21" s="682" t="n">
        <v>1</v>
      </c>
      <c r="M21" s="625" t="n">
        <v>0</v>
      </c>
      <c r="N21" s="682" t="n">
        <v>5</v>
      </c>
      <c r="O21" s="682" t="n">
        <v>2</v>
      </c>
      <c r="P21" s="292" t="n">
        <v>4</v>
      </c>
      <c r="Q21" s="682" t="n">
        <v>6</v>
      </c>
      <c r="R21" s="682" t="n">
        <v>2</v>
      </c>
      <c r="S21" s="682" t="n">
        <v>6</v>
      </c>
      <c r="T21" s="632" t="n">
        <v>9</v>
      </c>
      <c r="U21" s="682" t="n">
        <v>0</v>
      </c>
      <c r="V21" s="211" t="n">
        <v>0</v>
      </c>
      <c r="W21" s="682"/>
      <c r="X21" s="682"/>
      <c r="Y21" s="625"/>
      <c r="Z21" s="621"/>
      <c r="AA21" s="689" t="n">
        <v>50</v>
      </c>
      <c r="AB21" s="686" t="n">
        <v>78</v>
      </c>
      <c r="AC21" s="687" t="n">
        <v>38</v>
      </c>
      <c r="AD21" s="687" t="n">
        <f aca="false">SUM(N21:Y21)</f>
        <v>34</v>
      </c>
    </row>
    <row r="22" customFormat="false" ht="12.75" hidden="false" customHeight="false" outlineLevel="0" collapsed="false">
      <c r="A22" s="193" t="s">
        <v>200</v>
      </c>
      <c r="B22" s="682" t="n">
        <v>2</v>
      </c>
      <c r="C22" s="682" t="n">
        <v>7</v>
      </c>
      <c r="D22" s="292" t="n">
        <v>9</v>
      </c>
      <c r="E22" s="682" t="n">
        <v>3</v>
      </c>
      <c r="F22" s="682" t="n">
        <v>17</v>
      </c>
      <c r="G22" s="682" t="n">
        <v>8</v>
      </c>
      <c r="H22" s="632" t="n">
        <v>5</v>
      </c>
      <c r="I22" s="682" t="n">
        <v>14</v>
      </c>
      <c r="J22" s="211" t="n">
        <v>5</v>
      </c>
      <c r="K22" s="682" t="n">
        <v>15</v>
      </c>
      <c r="L22" s="682" t="n">
        <v>12</v>
      </c>
      <c r="M22" s="690" t="n">
        <v>6</v>
      </c>
      <c r="N22" s="682" t="n">
        <v>28</v>
      </c>
      <c r="O22" s="682" t="n">
        <v>14</v>
      </c>
      <c r="P22" s="292" t="n">
        <v>24</v>
      </c>
      <c r="Q22" s="682" t="n">
        <v>16</v>
      </c>
      <c r="R22" s="682" t="n">
        <v>14</v>
      </c>
      <c r="S22" s="682" t="n">
        <v>29</v>
      </c>
      <c r="T22" s="632" t="n">
        <v>22</v>
      </c>
      <c r="U22" s="682" t="n">
        <v>20</v>
      </c>
      <c r="V22" s="211" t="n">
        <v>8</v>
      </c>
      <c r="W22" s="682"/>
      <c r="X22" s="682"/>
      <c r="Y22" s="690"/>
      <c r="Z22" s="625"/>
      <c r="AA22" s="691" t="n">
        <v>225</v>
      </c>
      <c r="AB22" s="692" t="n">
        <v>137</v>
      </c>
      <c r="AC22" s="693" t="n">
        <v>103</v>
      </c>
      <c r="AD22" s="693" t="n">
        <f aca="false">SUM(N22:Y22)</f>
        <v>175</v>
      </c>
    </row>
    <row r="23" customFormat="false" ht="13.5" hidden="false" customHeight="false" outlineLevel="0" collapsed="false">
      <c r="A23" s="403" t="s">
        <v>317</v>
      </c>
      <c r="B23" s="653" t="n">
        <f aca="false">IF(SUM(B17:B22)&gt;0,SUM(B17:B22),IF(SUM(B17:B22)&lt;0,SUM(B17:B22),IF(COUNTBLANK(B17:B22)=0,SUM(B17:B22),NA())))</f>
        <v>10</v>
      </c>
      <c r="C23" s="653" t="n">
        <f aca="false">IF(SUM(C17:C22)&gt;0,SUM(C17:C22),IF(SUM(C17:C22)&lt;0,SUM(C17:C22),IF(COUNTBLANK(C17:C22)=0,SUM(C17:C22),NA())))</f>
        <v>14</v>
      </c>
      <c r="D23" s="653" t="n">
        <f aca="false">IF(SUM(D17:D22)&gt;0,SUM(D17:D22),IF(SUM(D17:D22)&lt;0,SUM(D17:D22),IF(COUNTBLANK(D17:D22)=0,SUM(D17:D22),NA())))</f>
        <v>19</v>
      </c>
      <c r="E23" s="653" t="n">
        <f aca="false">IF(SUM(E17:E22)&gt;0,SUM(E17:E22),IF(SUM(E17:E22)&lt;0,SUM(E17:E22),IF(COUNTBLANK(E17:E22)=0,SUM(E17:E22),NA())))</f>
        <v>6</v>
      </c>
      <c r="F23" s="653" t="n">
        <f aca="false">IF(SUM(F17:F22)&gt;0,SUM(F17:F22),IF(SUM(F17:F22)&lt;0,SUM(F17:F22),IF(COUNTBLANK(F17:F22)=0,SUM(F17:F22),NA())))</f>
        <v>34</v>
      </c>
      <c r="G23" s="653" t="n">
        <f aca="false">IF(SUM(G17:G22)&gt;0,SUM(G17:G22),IF(SUM(G17:G22)&lt;0,SUM(G17:G22),IF(COUNTBLANK(G17:G22)=0,SUM(G17:G22),NA())))</f>
        <v>18</v>
      </c>
      <c r="H23" s="653" t="n">
        <f aca="false">IF(SUM(H17:H22)&gt;0,SUM(H17:H22),IF(SUM(H17:H22)&lt;0,SUM(H17:H22),IF(COUNTBLANK(H17:H22)=0,SUM(H17:H22),NA())))</f>
        <v>8</v>
      </c>
      <c r="I23" s="653" t="n">
        <f aca="false">IF(SUM(I17:I22)&gt;0,SUM(I17:I22),IF(SUM(I17:I22)&lt;0,SUM(I17:I22),IF(COUNTBLANK(I17:I22)=0,SUM(I17:I22),NA())))</f>
        <v>27</v>
      </c>
      <c r="J23" s="653" t="n">
        <f aca="false">IF(SUM(J17:J22)&gt;0,SUM(J17:J22),IF(SUM(J17:J22)&lt;0,SUM(J17:J22),IF(COUNTBLANK(J17:J22)=0,SUM(J17:J22),NA())))</f>
        <v>9</v>
      </c>
      <c r="K23" s="653" t="n">
        <f aca="false">IF(SUM(K17:K22)&gt;0,SUM(K17:K22),IF(SUM(K17:K22)&lt;0,SUM(K17:K22),IF(COUNTBLANK(K17:K22)=0,SUM(K17:K22),NA())))</f>
        <v>34</v>
      </c>
      <c r="L23" s="653" t="n">
        <f aca="false">IF(SUM(L17:L22)&gt;0,SUM(L17:L22),IF(SUM(L17:L22)&lt;0,SUM(L17:L22),IF(COUNTBLANK(L17:L22)=0,SUM(L17:L22),NA())))</f>
        <v>25</v>
      </c>
      <c r="M23" s="654" t="n">
        <f aca="false">IF(SUM(M17:M22)&gt;0,SUM(M17:M22),IF(SUM(M17:M22)&lt;0,SUM(M17:M22),IF(COUNTBLANK(M17:M22)=0,SUM(M17:M22),NA())))</f>
        <v>12</v>
      </c>
      <c r="N23" s="653" t="n">
        <v>48</v>
      </c>
      <c r="O23" s="653" t="n">
        <f aca="false">IF(SUM(O17:O22)&gt;0,SUM(O17:O22),IF(SUM(O17:O22)&lt;0,SUM(O17:O22),IF(COUNTBLANK(O17:O22)=0,SUM(O17:O22),NA())))</f>
        <v>22</v>
      </c>
      <c r="P23" s="653" t="n">
        <v>35</v>
      </c>
      <c r="Q23" s="653" t="n">
        <v>41</v>
      </c>
      <c r="R23" s="653" t="n">
        <v>25</v>
      </c>
      <c r="S23" s="653" t="n">
        <v>47</v>
      </c>
      <c r="T23" s="653" t="n">
        <f aca="false">IF(SUM(T17:T22)&gt;0,SUM(T17:T22),IF(SUM(T17:T22)&lt;0,SUM(T17:T22),IF(COUNTBLANK(T17:T22)=0,SUM(T17:T22),NA())))</f>
        <v>35</v>
      </c>
      <c r="U23" s="653" t="n">
        <v>30</v>
      </c>
      <c r="V23" s="653" t="n">
        <v>12</v>
      </c>
      <c r="W23" s="653" t="e">
        <f aca="false">IF(SUM(W17:W22)&gt;0,SUM(W17:W22),IF(SUM(W17:W22)&lt;0,SUM(W17:W22),IF(COUNTBLANK(W17:W22)=0,SUM(W17:W22),NA())))</f>
        <v>#N/A</v>
      </c>
      <c r="X23" s="653" t="e">
        <f aca="false">IF(SUM(X17:X22)&gt;0,SUM(X17:X22),IF(SUM(X17:X22)&lt;0,SUM(X17:X22),IF(COUNTBLANK(X17:X22)=0,SUM(X17:X22),NA())))</f>
        <v>#N/A</v>
      </c>
      <c r="Y23" s="654" t="e">
        <f aca="false">IF(SUM(Y17:Y22)&gt;0,SUM(Y17:Y22),IF(SUM(Y17:Y22)&lt;0,SUM(Y17:Y22),IF(COUNTBLANK(Y17:Y22)=0,SUM(Y17:Y22),NA())))</f>
        <v>#N/A</v>
      </c>
      <c r="Z23" s="629"/>
      <c r="AA23" s="694" t="n">
        <f aca="false">SUM(AA18:AA22)</f>
        <v>369</v>
      </c>
      <c r="AB23" s="694" t="n">
        <f aca="false">SUM(AB18:AB22)</f>
        <v>284</v>
      </c>
      <c r="AC23" s="694" t="n">
        <v>216</v>
      </c>
      <c r="AD23" s="694" t="n">
        <v>283</v>
      </c>
    </row>
    <row r="24" customFormat="false" ht="13.5" hidden="false" customHeight="false" outlineLevel="0" collapsed="false">
      <c r="A24" s="545" t="s">
        <v>313</v>
      </c>
      <c r="B24" s="695" t="n">
        <v>44</v>
      </c>
      <c r="C24" s="696" t="n">
        <v>53</v>
      </c>
      <c r="D24" s="696" t="n">
        <v>53</v>
      </c>
      <c r="E24" s="696" t="n">
        <v>55</v>
      </c>
      <c r="F24" s="696" t="n">
        <v>77</v>
      </c>
      <c r="G24" s="696" t="n">
        <v>81</v>
      </c>
      <c r="H24" s="106" t="n">
        <v>78</v>
      </c>
      <c r="I24" s="696" t="n">
        <v>81</v>
      </c>
      <c r="J24" s="696" t="n">
        <v>62</v>
      </c>
      <c r="K24" s="696" t="n">
        <v>99</v>
      </c>
      <c r="L24" s="696" t="n">
        <v>115</v>
      </c>
      <c r="M24" s="697" t="n">
        <v>103</v>
      </c>
      <c r="N24" s="695" t="n">
        <v>132</v>
      </c>
      <c r="O24" s="696" t="n">
        <v>152</v>
      </c>
      <c r="P24" s="696" t="n">
        <v>101</v>
      </c>
      <c r="Q24" s="696" t="n">
        <v>93</v>
      </c>
      <c r="R24" s="696" t="n">
        <v>93</v>
      </c>
      <c r="S24" s="696" t="n">
        <v>86</v>
      </c>
      <c r="T24" s="106" t="n">
        <v>82</v>
      </c>
      <c r="U24" s="696" t="n">
        <v>95</v>
      </c>
      <c r="V24" s="696" t="n">
        <v>72</v>
      </c>
      <c r="W24" s="696"/>
      <c r="X24" s="696"/>
      <c r="Y24" s="697"/>
      <c r="Z24" s="215"/>
      <c r="AA24" s="215"/>
      <c r="AB24" s="215"/>
      <c r="AC24" s="331"/>
      <c r="AD24" s="215"/>
    </row>
    <row r="25" customFormat="false" ht="12.75" hidden="false" customHeight="false" outlineLevel="0" collapsed="false">
      <c r="Z25" s="202"/>
    </row>
    <row r="26" customFormat="false" ht="12.75" hidden="false" customHeight="false" outlineLevel="0" collapsed="false">
      <c r="O26" s="202"/>
    </row>
    <row r="27" customFormat="false" ht="15" hidden="false" customHeight="false" outlineLevel="0" collapsed="false">
      <c r="B27" s="698"/>
      <c r="C27" s="698"/>
      <c r="D27" s="698"/>
      <c r="E27" s="698"/>
      <c r="F27" s="698"/>
      <c r="G27" s="698"/>
      <c r="H27" s="698"/>
      <c r="I27" s="698"/>
      <c r="J27" s="698"/>
      <c r="K27" s="698"/>
      <c r="L27" s="698"/>
      <c r="M27" s="698"/>
      <c r="N27" s="202"/>
      <c r="O27" s="632"/>
      <c r="AC27" s="0" t="s">
        <v>318</v>
      </c>
    </row>
    <row r="28" customFormat="false" ht="15" hidden="false" customHeight="false" outlineLevel="0" collapsed="false">
      <c r="B28" s="698"/>
      <c r="C28" s="698"/>
      <c r="D28" s="698"/>
      <c r="E28" s="698"/>
      <c r="F28" s="698"/>
      <c r="G28" s="698"/>
      <c r="H28" s="698"/>
      <c r="I28" s="698"/>
      <c r="J28" s="698"/>
      <c r="K28" s="698"/>
      <c r="L28" s="698"/>
      <c r="M28" s="698"/>
      <c r="N28" s="202"/>
      <c r="O28" s="632"/>
      <c r="Q28" s="0" t="s">
        <v>318</v>
      </c>
    </row>
    <row r="29" customFormat="false" ht="15" hidden="false" customHeight="false" outlineLevel="0" collapsed="false">
      <c r="B29" s="698"/>
      <c r="C29" s="698"/>
      <c r="D29" s="698"/>
      <c r="E29" s="698"/>
      <c r="F29" s="698"/>
      <c r="G29" s="698"/>
      <c r="H29" s="698"/>
      <c r="I29" s="698"/>
      <c r="J29" s="698"/>
      <c r="K29" s="698"/>
      <c r="L29" s="698"/>
      <c r="M29" s="698"/>
      <c r="N29" s="202"/>
      <c r="O29" s="632"/>
    </row>
    <row r="30" customFormat="false" ht="15" hidden="false" customHeight="false" outlineLevel="0" collapsed="false">
      <c r="B30" s="698"/>
      <c r="C30" s="698"/>
      <c r="D30" s="698"/>
      <c r="E30" s="698"/>
      <c r="F30" s="698"/>
      <c r="G30" s="698"/>
      <c r="H30" s="698"/>
      <c r="I30" s="698"/>
      <c r="J30" s="698"/>
      <c r="K30" s="698"/>
      <c r="L30" s="698"/>
      <c r="M30" s="698"/>
      <c r="N30" s="202"/>
      <c r="O30" s="632"/>
    </row>
    <row r="31" customFormat="false" ht="15" hidden="false" customHeight="false" outlineLevel="0" collapsed="false">
      <c r="B31" s="699"/>
      <c r="C31" s="699"/>
      <c r="D31" s="699"/>
      <c r="E31" s="699"/>
      <c r="F31" s="699"/>
      <c r="G31" s="699"/>
      <c r="H31" s="699"/>
      <c r="I31" s="699"/>
      <c r="J31" s="699"/>
      <c r="K31" s="699"/>
      <c r="L31" s="699"/>
      <c r="M31" s="700"/>
      <c r="N31" s="202"/>
      <c r="O31" s="202"/>
    </row>
  </sheetData>
  <mergeCells count="1">
    <mergeCell ref="N16:O16"/>
  </mergeCells>
  <conditionalFormatting sqref="O27:O30 B27:M30">
    <cfRule type="expression" priority="2" aboveAverage="0" equalAverage="0" bottom="0" percent="0" rank="0" text="" dxfId="15">
      <formula>NOT(ISBLANK(O27))</formula>
    </cfRule>
  </conditionalFormatting>
  <conditionalFormatting sqref="B23:Z23">
    <cfRule type="expression" priority="3" aboveAverage="0" equalAverage="0" bottom="0" percent="0" rank="0" text="" dxfId="16">
      <formula>ISERROR(B23)</formula>
    </cfRule>
  </conditionalFormatting>
  <conditionalFormatting sqref="T18:T22 H18:H22">
    <cfRule type="expression" priority="4" aboveAverage="0" equalAverage="0" bottom="0" percent="0" rank="0" text="" dxfId="17">
      <formula>NOT(ISBLANK(T18))</formula>
    </cfRule>
  </conditionalFormatting>
  <printOptions headings="false" gridLines="false" gridLinesSet="true" horizontalCentered="false" verticalCentered="false"/>
  <pageMargins left="0.157638888888889" right="0.157638888888889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14"/>
    <col collapsed="false" customWidth="true" hidden="false" outlineLevel="0" max="2" min="2" style="99" width="18.41"/>
    <col collapsed="false" customWidth="true" hidden="false" outlineLevel="0" max="26" min="3" style="100" width="3.99"/>
    <col collapsed="false" customWidth="true" hidden="false" outlineLevel="0" max="27" min="27" style="100" width="1.85"/>
    <col collapsed="false" customWidth="true" hidden="false" outlineLevel="0" max="30" min="28" style="100" width="5.28"/>
    <col collapsed="false" customWidth="true" hidden="false" outlineLevel="0" max="31" min="31" style="100" width="5.85"/>
    <col collapsed="false" customWidth="false" hidden="false" outlineLevel="0" max="257" min="32" style="100" width="9.14"/>
  </cols>
  <sheetData>
    <row r="1" s="30" customFormat="true" ht="12.75" hidden="false" customHeight="false" outlineLevel="0" collapsed="false">
      <c r="A1" s="101"/>
      <c r="B1" s="102" t="s">
        <v>2</v>
      </c>
      <c r="O1" s="103" t="s">
        <v>53</v>
      </c>
      <c r="AD1" s="104" t="s">
        <v>25</v>
      </c>
      <c r="AE1" s="104"/>
    </row>
    <row r="2" customFormat="false" ht="11.25" hidden="false" customHeight="false" outlineLevel="0" collapsed="false">
      <c r="B2" s="105"/>
    </row>
    <row r="3" customFormat="false" ht="11.25" hidden="false" customHeight="false" outlineLevel="0" collapsed="false">
      <c r="B3" s="105"/>
    </row>
    <row r="4" customFormat="false" ht="11.25" hidden="false" customHeight="false" outlineLevel="0" collapsed="false">
      <c r="B4" s="105"/>
    </row>
    <row r="5" customFormat="false" ht="11.25" hidden="false" customHeight="false" outlineLevel="0" collapsed="false">
      <c r="B5" s="105"/>
    </row>
    <row r="6" customFormat="false" ht="11.25" hidden="false" customHeight="false" outlineLevel="0" collapsed="false">
      <c r="B6" s="105"/>
    </row>
    <row r="7" customFormat="false" ht="11.25" hidden="false" customHeight="false" outlineLevel="0" collapsed="false">
      <c r="B7" s="105"/>
    </row>
    <row r="8" customFormat="false" ht="11.25" hidden="false" customHeight="false" outlineLevel="0" collapsed="false">
      <c r="B8" s="105"/>
    </row>
    <row r="9" customFormat="false" ht="11.25" hidden="false" customHeight="false" outlineLevel="0" collapsed="false">
      <c r="B9" s="105"/>
    </row>
    <row r="10" customFormat="false" ht="11.25" hidden="false" customHeight="false" outlineLevel="0" collapsed="false">
      <c r="B10" s="105"/>
    </row>
    <row r="11" customFormat="false" ht="11.25" hidden="false" customHeight="false" outlineLevel="0" collapsed="false">
      <c r="B11" s="105"/>
    </row>
    <row r="12" customFormat="false" ht="11.25" hidden="false" customHeight="false" outlineLevel="0" collapsed="false">
      <c r="B12" s="105"/>
    </row>
    <row r="13" customFormat="false" ht="11.25" hidden="false" customHeight="false" outlineLevel="0" collapsed="false">
      <c r="B13" s="105"/>
    </row>
    <row r="14" customFormat="false" ht="11.25" hidden="false" customHeight="false" outlineLevel="0" collapsed="false">
      <c r="B14" s="105"/>
    </row>
    <row r="15" customFormat="false" ht="11.25" hidden="false" customHeight="false" outlineLevel="0" collapsed="false">
      <c r="B15" s="105"/>
    </row>
    <row r="16" customFormat="false" ht="11.25" hidden="false" customHeight="false" outlineLevel="0" collapsed="false">
      <c r="B16" s="105"/>
    </row>
    <row r="17" customFormat="false" ht="11.25" hidden="false" customHeight="false" outlineLevel="0" collapsed="false">
      <c r="B17" s="105"/>
    </row>
    <row r="18" customFormat="false" ht="11.25" hidden="false" customHeight="false" outlineLevel="0" collapsed="false">
      <c r="B18" s="105"/>
      <c r="K18" s="106"/>
      <c r="W18" s="106"/>
    </row>
    <row r="19" s="119" customFormat="true" ht="12" hidden="false" customHeight="false" outlineLevel="0" collapsed="false">
      <c r="A19" s="107"/>
      <c r="B19" s="108"/>
      <c r="C19" s="109" t="n">
        <v>2007</v>
      </c>
      <c r="D19" s="109"/>
      <c r="E19" s="110"/>
      <c r="F19" s="110"/>
      <c r="G19" s="110"/>
      <c r="H19" s="111"/>
      <c r="I19" s="111"/>
      <c r="J19" s="111"/>
      <c r="K19" s="112"/>
      <c r="L19" s="113" t="n">
        <v>2008</v>
      </c>
      <c r="M19" s="113"/>
      <c r="N19" s="114"/>
      <c r="O19" s="113"/>
      <c r="P19" s="113"/>
      <c r="Q19" s="115"/>
      <c r="R19" s="115"/>
      <c r="S19" s="115"/>
      <c r="T19" s="115"/>
      <c r="U19" s="115"/>
      <c r="V19" s="115"/>
      <c r="W19" s="116"/>
      <c r="X19" s="113" t="n">
        <v>2009</v>
      </c>
      <c r="Y19" s="113"/>
      <c r="Z19" s="117"/>
      <c r="AA19" s="118"/>
      <c r="AB19" s="55" t="s">
        <v>54</v>
      </c>
      <c r="AC19" s="55" t="s">
        <v>55</v>
      </c>
      <c r="AD19" s="55" t="s">
        <v>26</v>
      </c>
      <c r="AE19" s="56" t="s">
        <v>27</v>
      </c>
    </row>
    <row r="20" s="128" customFormat="true" ht="12" hidden="false" customHeight="false" outlineLevel="0" collapsed="false">
      <c r="A20" s="120"/>
      <c r="B20" s="121"/>
      <c r="C20" s="122" t="s">
        <v>28</v>
      </c>
      <c r="D20" s="123" t="s">
        <v>29</v>
      </c>
      <c r="E20" s="123" t="s">
        <v>30</v>
      </c>
      <c r="F20" s="123" t="s">
        <v>31</v>
      </c>
      <c r="G20" s="123" t="s">
        <v>32</v>
      </c>
      <c r="H20" s="123" t="s">
        <v>33</v>
      </c>
      <c r="I20" s="123" t="s">
        <v>34</v>
      </c>
      <c r="J20" s="123" t="s">
        <v>35</v>
      </c>
      <c r="K20" s="123" t="s">
        <v>36</v>
      </c>
      <c r="L20" s="123" t="s">
        <v>37</v>
      </c>
      <c r="M20" s="123" t="s">
        <v>38</v>
      </c>
      <c r="N20" s="124" t="s">
        <v>39</v>
      </c>
      <c r="O20" s="125" t="s">
        <v>28</v>
      </c>
      <c r="P20" s="126" t="s">
        <v>29</v>
      </c>
      <c r="Q20" s="126" t="s">
        <v>30</v>
      </c>
      <c r="R20" s="126" t="s">
        <v>31</v>
      </c>
      <c r="S20" s="126" t="s">
        <v>32</v>
      </c>
      <c r="T20" s="126" t="s">
        <v>33</v>
      </c>
      <c r="U20" s="126" t="s">
        <v>34</v>
      </c>
      <c r="V20" s="126" t="s">
        <v>35</v>
      </c>
      <c r="W20" s="126" t="s">
        <v>36</v>
      </c>
      <c r="X20" s="126" t="s">
        <v>37</v>
      </c>
      <c r="Y20" s="126" t="s">
        <v>38</v>
      </c>
      <c r="Z20" s="127" t="s">
        <v>39</v>
      </c>
      <c r="AA20" s="118"/>
      <c r="AB20" s="128" t="s">
        <v>40</v>
      </c>
      <c r="AC20" s="129" t="s">
        <v>40</v>
      </c>
      <c r="AD20" s="129" t="s">
        <v>40</v>
      </c>
      <c r="AE20" s="129" t="s">
        <v>41</v>
      </c>
      <c r="AF20" s="130"/>
      <c r="AG20" s="130"/>
      <c r="AH20" s="130"/>
      <c r="AI20" s="130"/>
      <c r="AJ20" s="130"/>
      <c r="AK20" s="130"/>
      <c r="AL20" s="130"/>
      <c r="AM20" s="130"/>
    </row>
    <row r="21" s="130" customFormat="true" ht="12" hidden="false" customHeight="true" outlineLevel="0" collapsed="false">
      <c r="A21" s="131"/>
      <c r="B21" s="132" t="s">
        <v>56</v>
      </c>
      <c r="C21" s="133" t="n">
        <f aca="false">SUM(C22:C28)</f>
        <v>4</v>
      </c>
      <c r="D21" s="134" t="n">
        <f aca="false">SUM(D22:D28)</f>
        <v>7</v>
      </c>
      <c r="E21" s="134" t="n">
        <f aca="false">SUM(E22:E28)</f>
        <v>6</v>
      </c>
      <c r="F21" s="134" t="n">
        <f aca="false">SUM(F22:F28)</f>
        <v>8</v>
      </c>
      <c r="G21" s="134" t="n">
        <f aca="false">SUM(G22:G28)</f>
        <v>6</v>
      </c>
      <c r="H21" s="134" t="n">
        <f aca="false">SUM(H22:H28)</f>
        <v>6</v>
      </c>
      <c r="I21" s="134" t="n">
        <f aca="false">SUM(I22:I28)</f>
        <v>14</v>
      </c>
      <c r="J21" s="134" t="n">
        <f aca="false">SUM(J22:J28)</f>
        <v>9</v>
      </c>
      <c r="K21" s="134" t="n">
        <f aca="false">SUM(K22:K28)</f>
        <v>7</v>
      </c>
      <c r="L21" s="134" t="n">
        <f aca="false">SUM(L22:L28)</f>
        <v>16</v>
      </c>
      <c r="M21" s="134" t="n">
        <f aca="false">SUM(M22:M28)</f>
        <v>17</v>
      </c>
      <c r="N21" s="135" t="n">
        <f aca="false">SUM(N22:N28)</f>
        <v>9</v>
      </c>
      <c r="O21" s="134" t="n">
        <v>6</v>
      </c>
      <c r="P21" s="134" t="n">
        <v>13</v>
      </c>
      <c r="Q21" s="134" t="n">
        <v>7</v>
      </c>
      <c r="R21" s="134" t="n">
        <v>12</v>
      </c>
      <c r="S21" s="134" t="n">
        <v>7</v>
      </c>
      <c r="T21" s="134" t="n">
        <v>16</v>
      </c>
      <c r="U21" s="134" t="n">
        <v>11</v>
      </c>
      <c r="V21" s="134" t="n">
        <v>9</v>
      </c>
      <c r="W21" s="134" t="n">
        <v>9</v>
      </c>
      <c r="X21" s="134"/>
      <c r="Y21" s="136"/>
      <c r="Z21" s="137"/>
      <c r="AA21" s="138"/>
      <c r="AB21" s="139" t="s">
        <v>57</v>
      </c>
      <c r="AC21" s="139"/>
      <c r="AD21" s="140" t="n">
        <f aca="false">SUM(AD22:AD28)</f>
        <v>109</v>
      </c>
      <c r="AE21" s="140" t="n">
        <f aca="false">SUM(AE22:AE28)</f>
        <v>88</v>
      </c>
    </row>
    <row r="22" s="148" customFormat="true" ht="15" hidden="false" customHeight="true" outlineLevel="0" collapsed="false">
      <c r="A22" s="141" t="s">
        <v>58</v>
      </c>
      <c r="B22" s="142" t="s">
        <v>59</v>
      </c>
      <c r="C22" s="143" t="n">
        <v>4</v>
      </c>
      <c r="D22" s="144" t="n">
        <v>1</v>
      </c>
      <c r="E22" s="144" t="n">
        <v>2</v>
      </c>
      <c r="F22" s="144" t="n">
        <v>3</v>
      </c>
      <c r="G22" s="144" t="n">
        <v>3</v>
      </c>
      <c r="H22" s="144" t="n">
        <v>2</v>
      </c>
      <c r="I22" s="144" t="n">
        <v>5</v>
      </c>
      <c r="J22" s="144" t="n">
        <v>4</v>
      </c>
      <c r="K22" s="144" t="n">
        <v>3</v>
      </c>
      <c r="L22" s="144" t="n">
        <v>7</v>
      </c>
      <c r="M22" s="144" t="n">
        <v>5</v>
      </c>
      <c r="N22" s="145" t="n">
        <v>5</v>
      </c>
      <c r="O22" s="143" t="n">
        <v>3</v>
      </c>
      <c r="P22" s="144" t="n">
        <v>3</v>
      </c>
      <c r="Q22" s="144" t="n">
        <v>1</v>
      </c>
      <c r="R22" s="144" t="n">
        <v>3</v>
      </c>
      <c r="S22" s="144" t="n">
        <v>2</v>
      </c>
      <c r="T22" s="144" t="n">
        <v>4</v>
      </c>
      <c r="U22" s="144" t="n">
        <v>3</v>
      </c>
      <c r="V22" s="144" t="n">
        <v>6</v>
      </c>
      <c r="W22" s="144" t="n">
        <v>3</v>
      </c>
      <c r="X22" s="144"/>
      <c r="Y22" s="144"/>
      <c r="Z22" s="145"/>
      <c r="AA22" s="138"/>
      <c r="AB22" s="139"/>
      <c r="AC22" s="139"/>
      <c r="AD22" s="146" t="n">
        <v>44</v>
      </c>
      <c r="AE22" s="147" t="n">
        <f aca="false">SUM(O22:Z22)</f>
        <v>28</v>
      </c>
    </row>
    <row r="23" s="148" customFormat="true" ht="15" hidden="false" customHeight="true" outlineLevel="0" collapsed="false">
      <c r="A23" s="141"/>
      <c r="B23" s="142" t="s">
        <v>60</v>
      </c>
      <c r="C23" s="143" t="n">
        <v>0</v>
      </c>
      <c r="D23" s="144" t="n">
        <v>2</v>
      </c>
      <c r="E23" s="144" t="n">
        <v>1</v>
      </c>
      <c r="F23" s="144" t="n">
        <v>4</v>
      </c>
      <c r="G23" s="144" t="n">
        <v>1</v>
      </c>
      <c r="H23" s="144" t="n">
        <v>2</v>
      </c>
      <c r="I23" s="144" t="n">
        <v>7</v>
      </c>
      <c r="J23" s="144" t="n">
        <v>0</v>
      </c>
      <c r="K23" s="144" t="n">
        <v>4</v>
      </c>
      <c r="L23" s="144" t="n">
        <v>6</v>
      </c>
      <c r="M23" s="144" t="n">
        <v>4</v>
      </c>
      <c r="N23" s="145" t="n">
        <v>1</v>
      </c>
      <c r="O23" s="143" t="n">
        <v>3</v>
      </c>
      <c r="P23" s="144" t="n">
        <v>8</v>
      </c>
      <c r="Q23" s="144" t="n">
        <v>3</v>
      </c>
      <c r="R23" s="144" t="n">
        <v>5</v>
      </c>
      <c r="S23" s="144" t="n">
        <v>1</v>
      </c>
      <c r="T23" s="144" t="n">
        <v>6</v>
      </c>
      <c r="U23" s="144" t="n">
        <v>1</v>
      </c>
      <c r="V23" s="144" t="n">
        <v>2</v>
      </c>
      <c r="W23" s="144" t="n">
        <v>3</v>
      </c>
      <c r="X23" s="144"/>
      <c r="Y23" s="144"/>
      <c r="Z23" s="145"/>
      <c r="AA23" s="138"/>
      <c r="AB23" s="139"/>
      <c r="AC23" s="139"/>
      <c r="AD23" s="149" t="n">
        <v>32</v>
      </c>
      <c r="AE23" s="147" t="n">
        <f aca="false">SUM(O23:Z23)</f>
        <v>32</v>
      </c>
    </row>
    <row r="24" s="148" customFormat="true" ht="15" hidden="false" customHeight="true" outlineLevel="0" collapsed="false">
      <c r="A24" s="141"/>
      <c r="B24" s="142" t="s">
        <v>61</v>
      </c>
      <c r="C24" s="143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1</v>
      </c>
      <c r="J24" s="144" t="n">
        <v>0</v>
      </c>
      <c r="K24" s="144" t="n">
        <v>0</v>
      </c>
      <c r="L24" s="144" t="n">
        <v>1</v>
      </c>
      <c r="M24" s="144" t="n">
        <v>0</v>
      </c>
      <c r="N24" s="145" t="n">
        <v>1</v>
      </c>
      <c r="O24" s="143" t="n">
        <v>0</v>
      </c>
      <c r="P24" s="144" t="n">
        <v>0</v>
      </c>
      <c r="Q24" s="144" t="n">
        <v>0</v>
      </c>
      <c r="R24" s="144" t="n">
        <v>2</v>
      </c>
      <c r="S24" s="144" t="n">
        <v>1</v>
      </c>
      <c r="T24" s="144" t="n">
        <v>0</v>
      </c>
      <c r="U24" s="144" t="n">
        <v>0</v>
      </c>
      <c r="V24" s="144" t="n">
        <v>0</v>
      </c>
      <c r="W24" s="144" t="n">
        <v>0</v>
      </c>
      <c r="X24" s="144"/>
      <c r="Y24" s="144"/>
      <c r="Z24" s="145"/>
      <c r="AA24" s="138"/>
      <c r="AB24" s="139"/>
      <c r="AC24" s="139"/>
      <c r="AD24" s="149" t="n">
        <v>3</v>
      </c>
      <c r="AE24" s="147" t="n">
        <f aca="false">SUM(O24:Z24)</f>
        <v>3</v>
      </c>
    </row>
    <row r="25" s="148" customFormat="true" ht="15" hidden="false" customHeight="true" outlineLevel="0" collapsed="false">
      <c r="A25" s="141"/>
      <c r="B25" s="142" t="s">
        <v>62</v>
      </c>
      <c r="C25" s="143" t="n">
        <v>0</v>
      </c>
      <c r="D25" s="144" t="n">
        <v>0</v>
      </c>
      <c r="E25" s="144" t="n">
        <v>0</v>
      </c>
      <c r="F25" s="144" t="n">
        <v>0</v>
      </c>
      <c r="G25" s="144" t="n">
        <v>1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5" t="n">
        <v>0</v>
      </c>
      <c r="O25" s="143" t="n">
        <v>0</v>
      </c>
      <c r="P25" s="144" t="n">
        <v>1</v>
      </c>
      <c r="Q25" s="144" t="n">
        <v>1</v>
      </c>
      <c r="R25" s="144" t="n">
        <v>0</v>
      </c>
      <c r="S25" s="144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4"/>
      <c r="Y25" s="144"/>
      <c r="Z25" s="145"/>
      <c r="AA25" s="138"/>
      <c r="AB25" s="139"/>
      <c r="AC25" s="139"/>
      <c r="AD25" s="149" t="n">
        <v>1</v>
      </c>
      <c r="AE25" s="147" t="n">
        <f aca="false">SUM(O25:Z25)</f>
        <v>2</v>
      </c>
    </row>
    <row r="26" s="148" customFormat="true" ht="15" hidden="false" customHeight="true" outlineLevel="0" collapsed="false">
      <c r="A26" s="141"/>
      <c r="B26" s="142" t="s">
        <v>63</v>
      </c>
      <c r="C26" s="143" t="n">
        <v>0</v>
      </c>
      <c r="D26" s="144" t="n">
        <v>0</v>
      </c>
      <c r="E26" s="144" t="n">
        <v>1</v>
      </c>
      <c r="F26" s="144" t="n">
        <v>1</v>
      </c>
      <c r="G26" s="144" t="n">
        <v>0</v>
      </c>
      <c r="H26" s="144" t="n">
        <v>1</v>
      </c>
      <c r="I26" s="144" t="n">
        <v>0</v>
      </c>
      <c r="J26" s="144" t="n">
        <v>3</v>
      </c>
      <c r="K26" s="144" t="n">
        <v>0</v>
      </c>
      <c r="L26" s="144" t="n">
        <v>0</v>
      </c>
      <c r="M26" s="144" t="n">
        <v>6</v>
      </c>
      <c r="N26" s="145" t="n">
        <v>1</v>
      </c>
      <c r="O26" s="143" t="n">
        <v>0</v>
      </c>
      <c r="P26" s="144" t="n">
        <v>0</v>
      </c>
      <c r="Q26" s="144" t="n">
        <v>1</v>
      </c>
      <c r="R26" s="144" t="n">
        <v>1</v>
      </c>
      <c r="S26" s="144" t="n">
        <v>2</v>
      </c>
      <c r="T26" s="144" t="n">
        <v>1</v>
      </c>
      <c r="U26" s="144" t="n">
        <v>4</v>
      </c>
      <c r="V26" s="144" t="n">
        <v>1</v>
      </c>
      <c r="W26" s="144" t="n">
        <v>2</v>
      </c>
      <c r="X26" s="144"/>
      <c r="Y26" s="144"/>
      <c r="Z26" s="145"/>
      <c r="AA26" s="138"/>
      <c r="AB26" s="139"/>
      <c r="AC26" s="139"/>
      <c r="AD26" s="149" t="n">
        <v>13</v>
      </c>
      <c r="AE26" s="147" t="n">
        <f aca="false">SUM(O26:Z26)</f>
        <v>12</v>
      </c>
    </row>
    <row r="27" s="148" customFormat="true" ht="15" hidden="false" customHeight="true" outlineLevel="0" collapsed="false">
      <c r="A27" s="141"/>
      <c r="B27" s="142" t="s">
        <v>64</v>
      </c>
      <c r="C27" s="143" t="n">
        <v>0</v>
      </c>
      <c r="D27" s="144" t="n">
        <v>0</v>
      </c>
      <c r="E27" s="144" t="n">
        <v>1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5" t="n">
        <v>1</v>
      </c>
      <c r="O27" s="143" t="n">
        <v>0</v>
      </c>
      <c r="P27" s="144" t="n">
        <v>0</v>
      </c>
      <c r="Q27" s="144" t="n">
        <v>1</v>
      </c>
      <c r="R27" s="144" t="n">
        <v>0</v>
      </c>
      <c r="S27" s="144" t="n">
        <v>1</v>
      </c>
      <c r="T27" s="144" t="n">
        <v>1</v>
      </c>
      <c r="U27" s="144" t="n">
        <v>1</v>
      </c>
      <c r="V27" s="144" t="n">
        <v>0</v>
      </c>
      <c r="W27" s="144" t="n">
        <v>1</v>
      </c>
      <c r="X27" s="144"/>
      <c r="Y27" s="144"/>
      <c r="Z27" s="145"/>
      <c r="AA27" s="138"/>
      <c r="AB27" s="139"/>
      <c r="AC27" s="139"/>
      <c r="AD27" s="149" t="n">
        <v>2</v>
      </c>
      <c r="AE27" s="147" t="n">
        <f aca="false">SUM(O27:Z27)</f>
        <v>5</v>
      </c>
    </row>
    <row r="28" s="148" customFormat="true" ht="15" hidden="false" customHeight="true" outlineLevel="0" collapsed="false">
      <c r="A28" s="141"/>
      <c r="B28" s="142" t="s">
        <v>65</v>
      </c>
      <c r="C28" s="150" t="n">
        <v>0</v>
      </c>
      <c r="D28" s="151" t="n">
        <v>4</v>
      </c>
      <c r="E28" s="151" t="n">
        <v>1</v>
      </c>
      <c r="F28" s="151" t="n">
        <v>0</v>
      </c>
      <c r="G28" s="151" t="n">
        <v>1</v>
      </c>
      <c r="H28" s="151" t="n">
        <v>1</v>
      </c>
      <c r="I28" s="151" t="n">
        <v>1</v>
      </c>
      <c r="J28" s="151" t="n">
        <v>2</v>
      </c>
      <c r="K28" s="151" t="n">
        <v>0</v>
      </c>
      <c r="L28" s="151" t="n">
        <v>2</v>
      </c>
      <c r="M28" s="151" t="n">
        <v>2</v>
      </c>
      <c r="N28" s="152" t="n">
        <v>0</v>
      </c>
      <c r="O28" s="150" t="n">
        <v>0</v>
      </c>
      <c r="P28" s="151" t="n">
        <v>1</v>
      </c>
      <c r="Q28" s="151" t="n">
        <v>0</v>
      </c>
      <c r="R28" s="151" t="n">
        <v>1</v>
      </c>
      <c r="S28" s="151" t="n">
        <v>0</v>
      </c>
      <c r="T28" s="151" t="n">
        <v>2</v>
      </c>
      <c r="U28" s="151" t="n">
        <v>2</v>
      </c>
      <c r="V28" s="151" t="n">
        <v>0</v>
      </c>
      <c r="W28" s="151" t="n">
        <v>0</v>
      </c>
      <c r="X28" s="151"/>
      <c r="Y28" s="151"/>
      <c r="Z28" s="152"/>
      <c r="AA28" s="138"/>
      <c r="AB28" s="139"/>
      <c r="AC28" s="139"/>
      <c r="AD28" s="149" t="n">
        <v>14</v>
      </c>
      <c r="AE28" s="153" t="n">
        <f aca="false">SUM(O28:Z28)</f>
        <v>6</v>
      </c>
    </row>
    <row r="29" s="148" customFormat="true" ht="15" hidden="false" customHeight="true" outlineLevel="0" collapsed="false">
      <c r="A29" s="141" t="s">
        <v>66</v>
      </c>
      <c r="B29" s="154" t="s">
        <v>67</v>
      </c>
      <c r="C29" s="155" t="n">
        <f aca="false">IF(SUM(C30:C36)&gt;0,SUM(C30:C36),IF(SUM(C30:C36)&lt;0,SUM(C30:C36),IF(COUNTBLANK(C30:C36)=0,SUM(C30:C36),NA())))</f>
        <v>21</v>
      </c>
      <c r="D29" s="155" t="n">
        <f aca="false">IF(SUM(D30:D36)&gt;0,SUM(D30:D36),IF(SUM(D30:D36)&lt;0,SUM(D30:D36),IF(COUNTBLANK(D30:D36)=0,SUM(D30:D36),NA())))</f>
        <v>21</v>
      </c>
      <c r="E29" s="155" t="n">
        <f aca="false">IF(SUM(E30:E36)&gt;0,SUM(E30:E36),IF(SUM(E30:E36)&lt;0,SUM(E30:E36),IF(COUNTBLANK(E30:E36)=0,SUM(E30:E36),NA())))</f>
        <v>27</v>
      </c>
      <c r="F29" s="155" t="n">
        <f aca="false">IF(SUM(F30:F36)&gt;0,SUM(F30:F36),IF(SUM(F30:F36)&lt;0,SUM(F30:F36),IF(COUNTBLANK(F30:F36)=0,SUM(F30:F36),NA())))</f>
        <v>45</v>
      </c>
      <c r="G29" s="155" t="n">
        <f aca="false">IF(SUM(G30:G36)&gt;0,SUM(G30:G36),IF(SUM(G30:G36)&lt;0,SUM(G30:G36),IF(COUNTBLANK(G30:G36)=0,SUM(G30:G36),NA())))</f>
        <v>25</v>
      </c>
      <c r="H29" s="155" t="n">
        <f aca="false">IF(SUM(H30:H36)&gt;0,SUM(H30:H36),IF(SUM(H30:H36)&lt;0,SUM(H30:H36),IF(COUNTBLANK(H30:H36)=0,SUM(H30:H36),NA())))</f>
        <v>26</v>
      </c>
      <c r="I29" s="155" t="n">
        <f aca="false">IF(SUM(I30:I36)&gt;0,SUM(I30:I36),IF(SUM(I30:I36)&lt;0,SUM(I30:I36),IF(COUNTBLANK(I30:I36)=0,SUM(I30:I36),NA())))</f>
        <v>33</v>
      </c>
      <c r="J29" s="155" t="n">
        <f aca="false">IF(SUM(J30:J36)&gt;0,SUM(J30:J36),IF(SUM(J30:J36)&lt;0,SUM(J30:J36),IF(COUNTBLANK(J30:J36)=0,SUM(J30:J36),NA())))</f>
        <v>24</v>
      </c>
      <c r="K29" s="155" t="n">
        <f aca="false">IF(SUM(K30:K36)&gt;0,SUM(K30:K36),IF(SUM(K30:K36)&lt;0,SUM(K30:K36),IF(COUNTBLANK(K30:K36)=0,SUM(K30:K36),NA())))</f>
        <v>10</v>
      </c>
      <c r="L29" s="155" t="n">
        <f aca="false">IF(SUM(L30:L36)&gt;0,SUM(L30:L36),IF(SUM(L30:L36)&lt;0,SUM(L30:L36),IF(COUNTBLANK(L30:L36)=0,SUM(L30:L36),NA())))</f>
        <v>27</v>
      </c>
      <c r="M29" s="155" t="n">
        <f aca="false">IF(SUM(M30:M36)&gt;0,SUM(M30:M36),IF(SUM(M30:M36)&lt;0,SUM(M30:M36),IF(COUNTBLANK(M30:M36)=0,SUM(M30:M36),NA())))</f>
        <v>24</v>
      </c>
      <c r="N29" s="156" t="n">
        <f aca="false">IF(SUM(N30:N36)&gt;0,SUM(N30:N36),IF(SUM(N30:N36)&lt;0,SUM(N30:N36),IF(COUNTBLANK(N30:N36)=0,SUM(N30:N36),NA())))</f>
        <v>32</v>
      </c>
      <c r="O29" s="155" t="n">
        <v>18</v>
      </c>
      <c r="P29" s="155" t="n">
        <v>22</v>
      </c>
      <c r="Q29" s="155" t="n">
        <v>27</v>
      </c>
      <c r="R29" s="155" t="n">
        <v>49</v>
      </c>
      <c r="S29" s="155" t="n">
        <v>29</v>
      </c>
      <c r="T29" s="155" t="n">
        <v>19</v>
      </c>
      <c r="U29" s="155" t="n">
        <v>41</v>
      </c>
      <c r="V29" s="155" t="n">
        <v>33</v>
      </c>
      <c r="W29" s="155" t="n">
        <v>12</v>
      </c>
      <c r="X29" s="155"/>
      <c r="Y29" s="155"/>
      <c r="Z29" s="156"/>
      <c r="AA29" s="145"/>
      <c r="AB29" s="157" t="n">
        <v>314</v>
      </c>
      <c r="AC29" s="157" t="n">
        <v>226</v>
      </c>
      <c r="AD29" s="158" t="n">
        <v>315</v>
      </c>
      <c r="AE29" s="140" t="n">
        <f aca="false">SUM(AE30:AE36)</f>
        <v>250</v>
      </c>
    </row>
    <row r="30" s="148" customFormat="true" ht="15" hidden="false" customHeight="true" outlineLevel="0" collapsed="false">
      <c r="A30" s="141"/>
      <c r="B30" s="142" t="s">
        <v>59</v>
      </c>
      <c r="C30" s="144" t="n">
        <v>9</v>
      </c>
      <c r="D30" s="144" t="n">
        <v>6</v>
      </c>
      <c r="E30" s="144" t="n">
        <v>13</v>
      </c>
      <c r="F30" s="144" t="n">
        <v>20</v>
      </c>
      <c r="G30" s="144" t="n">
        <v>12</v>
      </c>
      <c r="H30" s="144" t="n">
        <v>5</v>
      </c>
      <c r="I30" s="144" t="n">
        <v>14</v>
      </c>
      <c r="J30" s="144" t="n">
        <v>6</v>
      </c>
      <c r="K30" s="144" t="n">
        <v>4</v>
      </c>
      <c r="L30" s="144" t="n">
        <v>12</v>
      </c>
      <c r="M30" s="144" t="n">
        <v>12</v>
      </c>
      <c r="N30" s="145" t="n">
        <v>14</v>
      </c>
      <c r="O30" s="144" t="n">
        <v>8</v>
      </c>
      <c r="P30" s="144" t="n">
        <v>15</v>
      </c>
      <c r="Q30" s="144" t="n">
        <v>18</v>
      </c>
      <c r="R30" s="144" t="n">
        <v>17</v>
      </c>
      <c r="S30" s="144" t="n">
        <v>12</v>
      </c>
      <c r="T30" s="144" t="n">
        <v>8</v>
      </c>
      <c r="U30" s="144" t="n">
        <v>18</v>
      </c>
      <c r="V30" s="144" t="n">
        <v>14</v>
      </c>
      <c r="W30" s="144" t="n">
        <v>4</v>
      </c>
      <c r="X30" s="144"/>
      <c r="Y30" s="144"/>
      <c r="Z30" s="145"/>
      <c r="AA30" s="145"/>
      <c r="AB30" s="159" t="n">
        <v>113</v>
      </c>
      <c r="AC30" s="159" t="n">
        <v>164</v>
      </c>
      <c r="AD30" s="160" t="n">
        <v>127</v>
      </c>
      <c r="AE30" s="149" t="n">
        <f aca="false">SUM(O30:Z30)</f>
        <v>114</v>
      </c>
    </row>
    <row r="31" s="148" customFormat="true" ht="15" hidden="false" customHeight="true" outlineLevel="0" collapsed="false">
      <c r="A31" s="141"/>
      <c r="B31" s="142" t="s">
        <v>60</v>
      </c>
      <c r="C31" s="144" t="n">
        <v>5</v>
      </c>
      <c r="D31" s="144" t="n">
        <v>4</v>
      </c>
      <c r="E31" s="144" t="n">
        <v>10</v>
      </c>
      <c r="F31" s="144" t="n">
        <v>11</v>
      </c>
      <c r="G31" s="144" t="n">
        <v>6</v>
      </c>
      <c r="H31" s="144" t="n">
        <v>5</v>
      </c>
      <c r="I31" s="144" t="n">
        <v>8</v>
      </c>
      <c r="J31" s="144" t="n">
        <v>6</v>
      </c>
      <c r="K31" s="144" t="n">
        <v>3</v>
      </c>
      <c r="L31" s="144" t="n">
        <v>4</v>
      </c>
      <c r="M31" s="144" t="n">
        <v>2</v>
      </c>
      <c r="N31" s="145" t="n">
        <v>12</v>
      </c>
      <c r="O31" s="144" t="n">
        <v>4</v>
      </c>
      <c r="P31" s="144" t="n">
        <v>2</v>
      </c>
      <c r="Q31" s="144" t="n">
        <v>3</v>
      </c>
      <c r="R31" s="144" t="n">
        <v>5</v>
      </c>
      <c r="S31" s="144" t="n">
        <v>10</v>
      </c>
      <c r="T31" s="144" t="n">
        <v>2</v>
      </c>
      <c r="U31" s="144" t="n">
        <v>7</v>
      </c>
      <c r="V31" s="144" t="n">
        <v>11</v>
      </c>
      <c r="W31" s="144" t="n">
        <v>0</v>
      </c>
      <c r="X31" s="144"/>
      <c r="Y31" s="144"/>
      <c r="Z31" s="145"/>
      <c r="AA31" s="145"/>
      <c r="AB31" s="159" t="n">
        <v>61</v>
      </c>
      <c r="AC31" s="159" t="n">
        <v>77</v>
      </c>
      <c r="AD31" s="160" t="n">
        <v>76</v>
      </c>
      <c r="AE31" s="149" t="n">
        <f aca="false">SUM(O31:Z31)</f>
        <v>44</v>
      </c>
    </row>
    <row r="32" s="148" customFormat="true" ht="15" hidden="false" customHeight="true" outlineLevel="0" collapsed="false">
      <c r="A32" s="141"/>
      <c r="B32" s="142" t="s">
        <v>61</v>
      </c>
      <c r="C32" s="144" t="n">
        <v>0</v>
      </c>
      <c r="D32" s="144" t="n">
        <v>4</v>
      </c>
      <c r="E32" s="144" t="n">
        <v>2</v>
      </c>
      <c r="F32" s="144" t="n">
        <v>4</v>
      </c>
      <c r="G32" s="144" t="n">
        <v>3</v>
      </c>
      <c r="H32" s="144" t="n">
        <v>2</v>
      </c>
      <c r="I32" s="144" t="n">
        <v>2</v>
      </c>
      <c r="J32" s="144" t="n">
        <v>4</v>
      </c>
      <c r="K32" s="144" t="n">
        <v>1</v>
      </c>
      <c r="L32" s="144" t="n">
        <v>5</v>
      </c>
      <c r="M32" s="144" t="n">
        <v>2</v>
      </c>
      <c r="N32" s="145" t="n">
        <v>3</v>
      </c>
      <c r="O32" s="144" t="n">
        <v>3</v>
      </c>
      <c r="P32" s="144" t="n">
        <v>3</v>
      </c>
      <c r="Q32" s="144" t="n">
        <v>2</v>
      </c>
      <c r="R32" s="144" t="n">
        <v>6</v>
      </c>
      <c r="S32" s="144" t="n">
        <v>1</v>
      </c>
      <c r="T32" s="144" t="n">
        <v>5</v>
      </c>
      <c r="U32" s="144" t="n">
        <v>3</v>
      </c>
      <c r="V32" s="144" t="n">
        <v>3</v>
      </c>
      <c r="W32" s="144" t="n">
        <v>2</v>
      </c>
      <c r="X32" s="144"/>
      <c r="Y32" s="144"/>
      <c r="Z32" s="145"/>
      <c r="AA32" s="145"/>
      <c r="AB32" s="159" t="n">
        <v>27</v>
      </c>
      <c r="AC32" s="159" t="n">
        <v>31</v>
      </c>
      <c r="AD32" s="160" t="n">
        <v>32</v>
      </c>
      <c r="AE32" s="149" t="n">
        <f aca="false">SUM(O32:Z32)</f>
        <v>28</v>
      </c>
    </row>
    <row r="33" s="148" customFormat="true" ht="15" hidden="false" customHeight="true" outlineLevel="0" collapsed="false">
      <c r="A33" s="141"/>
      <c r="B33" s="142" t="s">
        <v>62</v>
      </c>
      <c r="C33" s="144" t="n">
        <v>0</v>
      </c>
      <c r="D33" s="144" t="n">
        <v>0</v>
      </c>
      <c r="E33" s="144" t="n">
        <v>0</v>
      </c>
      <c r="F33" s="144" t="n">
        <v>0</v>
      </c>
      <c r="G33" s="144" t="n">
        <v>2</v>
      </c>
      <c r="H33" s="144" t="n">
        <v>0</v>
      </c>
      <c r="I33" s="144" t="n">
        <v>3</v>
      </c>
      <c r="J33" s="144" t="n">
        <v>0</v>
      </c>
      <c r="K33" s="144" t="n">
        <v>0</v>
      </c>
      <c r="L33" s="144" t="n">
        <v>1</v>
      </c>
      <c r="M33" s="144" t="n">
        <v>0</v>
      </c>
      <c r="N33" s="145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1</v>
      </c>
      <c r="U33" s="144" t="n">
        <v>0</v>
      </c>
      <c r="V33" s="144" t="n">
        <v>0</v>
      </c>
      <c r="W33" s="144" t="n">
        <v>0</v>
      </c>
      <c r="X33" s="144"/>
      <c r="Y33" s="144"/>
      <c r="Z33" s="145"/>
      <c r="AA33" s="145"/>
      <c r="AB33" s="159" t="n">
        <v>0</v>
      </c>
      <c r="AC33" s="159" t="n">
        <v>1</v>
      </c>
      <c r="AD33" s="160" t="n">
        <v>6</v>
      </c>
      <c r="AE33" s="149" t="n">
        <f aca="false">SUM(O33:Z33)</f>
        <v>1</v>
      </c>
    </row>
    <row r="34" s="148" customFormat="true" ht="15" hidden="false" customHeight="true" outlineLevel="0" collapsed="false">
      <c r="A34" s="141"/>
      <c r="B34" s="142" t="s">
        <v>63</v>
      </c>
      <c r="C34" s="144" t="n">
        <v>2</v>
      </c>
      <c r="D34" s="144" t="n">
        <v>4</v>
      </c>
      <c r="E34" s="144" t="n">
        <v>1</v>
      </c>
      <c r="F34" s="144" t="n">
        <v>3</v>
      </c>
      <c r="G34" s="144" t="n">
        <v>2</v>
      </c>
      <c r="H34" s="144" t="n">
        <v>1</v>
      </c>
      <c r="I34" s="144" t="n">
        <v>1</v>
      </c>
      <c r="J34" s="144" t="n">
        <v>2</v>
      </c>
      <c r="K34" s="144" t="n">
        <v>1</v>
      </c>
      <c r="L34" s="144" t="n">
        <v>2</v>
      </c>
      <c r="M34" s="144" t="n">
        <v>2</v>
      </c>
      <c r="N34" s="145" t="n">
        <v>1</v>
      </c>
      <c r="O34" s="144" t="n">
        <v>1</v>
      </c>
      <c r="P34" s="144" t="n">
        <v>2</v>
      </c>
      <c r="Q34" s="144" t="n">
        <v>2</v>
      </c>
      <c r="R34" s="144" t="n">
        <v>3</v>
      </c>
      <c r="S34" s="144" t="n">
        <v>3</v>
      </c>
      <c r="T34" s="144" t="n">
        <v>1</v>
      </c>
      <c r="U34" s="144" t="n">
        <v>2</v>
      </c>
      <c r="V34" s="144" t="n">
        <v>1</v>
      </c>
      <c r="W34" s="144" t="n">
        <v>2</v>
      </c>
      <c r="X34" s="144"/>
      <c r="Y34" s="144"/>
      <c r="Z34" s="145"/>
      <c r="AA34" s="145"/>
      <c r="AB34" s="159" t="n">
        <v>30</v>
      </c>
      <c r="AC34" s="159" t="n">
        <v>16</v>
      </c>
      <c r="AD34" s="160" t="n">
        <v>22</v>
      </c>
      <c r="AE34" s="149" t="n">
        <f aca="false">SUM(O34:Z34)</f>
        <v>17</v>
      </c>
    </row>
    <row r="35" s="148" customFormat="true" ht="15" hidden="false" customHeight="true" outlineLevel="0" collapsed="false">
      <c r="A35" s="141"/>
      <c r="B35" s="142" t="s">
        <v>64</v>
      </c>
      <c r="C35" s="144" t="n">
        <v>1</v>
      </c>
      <c r="D35" s="144" t="n">
        <v>0</v>
      </c>
      <c r="E35" s="144" t="n">
        <v>0</v>
      </c>
      <c r="F35" s="144" t="n">
        <v>1</v>
      </c>
      <c r="G35" s="144" t="n">
        <v>0</v>
      </c>
      <c r="H35" s="144" t="n">
        <v>0</v>
      </c>
      <c r="I35" s="144" t="n">
        <v>1</v>
      </c>
      <c r="J35" s="144" t="n">
        <v>0</v>
      </c>
      <c r="K35" s="144" t="n">
        <v>0</v>
      </c>
      <c r="L35" s="144" t="n">
        <v>0</v>
      </c>
      <c r="M35" s="144" t="n">
        <v>0</v>
      </c>
      <c r="N35" s="145" t="n">
        <v>0</v>
      </c>
      <c r="O35" s="144" t="n">
        <v>1</v>
      </c>
      <c r="P35" s="144" t="n">
        <v>0</v>
      </c>
      <c r="Q35" s="144" t="n">
        <v>2</v>
      </c>
      <c r="R35" s="144" t="n">
        <v>2</v>
      </c>
      <c r="S35" s="144" t="n">
        <v>3</v>
      </c>
      <c r="T35" s="144" t="n">
        <v>1</v>
      </c>
      <c r="U35" s="144" t="n">
        <v>2</v>
      </c>
      <c r="V35" s="144" t="n">
        <v>1</v>
      </c>
      <c r="W35" s="144" t="n">
        <v>0</v>
      </c>
      <c r="X35" s="144"/>
      <c r="Y35" s="144"/>
      <c r="Z35" s="145"/>
      <c r="AA35" s="145"/>
      <c r="AB35" s="159" t="n">
        <v>13</v>
      </c>
      <c r="AC35" s="159" t="n">
        <v>7</v>
      </c>
      <c r="AD35" s="160" t="n">
        <v>3</v>
      </c>
      <c r="AE35" s="149" t="n">
        <f aca="false">SUM(O35:Z35)</f>
        <v>12</v>
      </c>
    </row>
    <row r="36" s="148" customFormat="true" ht="15" hidden="false" customHeight="true" outlineLevel="0" collapsed="false">
      <c r="A36" s="141"/>
      <c r="B36" s="142" t="s">
        <v>65</v>
      </c>
      <c r="C36" s="151" t="n">
        <v>4</v>
      </c>
      <c r="D36" s="151" t="n">
        <v>3</v>
      </c>
      <c r="E36" s="151" t="n">
        <v>1</v>
      </c>
      <c r="F36" s="151" t="n">
        <v>6</v>
      </c>
      <c r="G36" s="151" t="n">
        <v>0</v>
      </c>
      <c r="H36" s="151" t="n">
        <v>13</v>
      </c>
      <c r="I36" s="151" t="n">
        <v>4</v>
      </c>
      <c r="J36" s="151" t="n">
        <v>6</v>
      </c>
      <c r="K36" s="151" t="n">
        <v>1</v>
      </c>
      <c r="L36" s="144" t="n">
        <v>3</v>
      </c>
      <c r="M36" s="144" t="n">
        <v>6</v>
      </c>
      <c r="N36" s="145" t="n">
        <v>2</v>
      </c>
      <c r="O36" s="151" t="n">
        <v>1</v>
      </c>
      <c r="P36" s="151" t="n">
        <v>0</v>
      </c>
      <c r="Q36" s="151" t="n">
        <v>0</v>
      </c>
      <c r="R36" s="151" t="n">
        <v>16</v>
      </c>
      <c r="S36" s="151" t="n">
        <v>0</v>
      </c>
      <c r="T36" s="151" t="n">
        <v>1</v>
      </c>
      <c r="U36" s="151" t="n">
        <v>9</v>
      </c>
      <c r="V36" s="151" t="n">
        <v>3</v>
      </c>
      <c r="W36" s="151" t="n">
        <v>4</v>
      </c>
      <c r="X36" s="144"/>
      <c r="Y36" s="144"/>
      <c r="Z36" s="145"/>
      <c r="AA36" s="145"/>
      <c r="AB36" s="159" t="n">
        <v>57</v>
      </c>
      <c r="AC36" s="159" t="n">
        <v>23</v>
      </c>
      <c r="AD36" s="160" t="n">
        <v>49</v>
      </c>
      <c r="AE36" s="149" t="n">
        <f aca="false">SUM(O36:Z36)</f>
        <v>34</v>
      </c>
    </row>
    <row r="37" s="148" customFormat="true" ht="15" hidden="false" customHeight="true" outlineLevel="0" collapsed="false">
      <c r="A37" s="161" t="s">
        <v>68</v>
      </c>
      <c r="B37" s="162" t="s">
        <v>69</v>
      </c>
      <c r="C37" s="163" t="n">
        <v>16</v>
      </c>
      <c r="D37" s="163" t="n">
        <v>11</v>
      </c>
      <c r="E37" s="163" t="n">
        <v>17</v>
      </c>
      <c r="F37" s="163" t="n">
        <v>23</v>
      </c>
      <c r="G37" s="163" t="n">
        <v>16</v>
      </c>
      <c r="H37" s="163" t="n">
        <v>17</v>
      </c>
      <c r="I37" s="163" t="n">
        <v>17</v>
      </c>
      <c r="J37" s="163" t="n">
        <v>10</v>
      </c>
      <c r="K37" s="144" t="n">
        <v>9</v>
      </c>
      <c r="L37" s="163" t="n">
        <v>8</v>
      </c>
      <c r="M37" s="163" t="n">
        <v>12</v>
      </c>
      <c r="N37" s="164" t="n">
        <v>21</v>
      </c>
      <c r="O37" s="163" t="n">
        <v>12</v>
      </c>
      <c r="P37" s="163" t="n">
        <v>17</v>
      </c>
      <c r="Q37" s="163" t="n">
        <v>21</v>
      </c>
      <c r="R37" s="163" t="n">
        <v>34</v>
      </c>
      <c r="S37" s="163" t="n">
        <v>16</v>
      </c>
      <c r="T37" s="163" t="n">
        <v>11</v>
      </c>
      <c r="U37" s="163" t="n">
        <v>25</v>
      </c>
      <c r="V37" s="163" t="n">
        <v>20</v>
      </c>
      <c r="W37" s="144" t="n">
        <v>4</v>
      </c>
      <c r="X37" s="163"/>
      <c r="Y37" s="163"/>
      <c r="Z37" s="164"/>
      <c r="AA37" s="144"/>
      <c r="AB37" s="165" t="n">
        <v>205</v>
      </c>
      <c r="AC37" s="165" t="n">
        <v>228</v>
      </c>
      <c r="AD37" s="146" t="n">
        <v>177</v>
      </c>
      <c r="AE37" s="166" t="n">
        <f aca="false">SUM(O37:Z37)</f>
        <v>160</v>
      </c>
    </row>
    <row r="38" s="148" customFormat="true" ht="15" hidden="false" customHeight="true" outlineLevel="0" collapsed="false">
      <c r="A38" s="161"/>
      <c r="B38" s="142" t="s">
        <v>70</v>
      </c>
      <c r="C38" s="144" t="n">
        <v>1</v>
      </c>
      <c r="D38" s="144" t="n">
        <v>0</v>
      </c>
      <c r="E38" s="144" t="n">
        <v>3</v>
      </c>
      <c r="F38" s="144" t="n">
        <v>1</v>
      </c>
      <c r="G38" s="144" t="n">
        <v>3</v>
      </c>
      <c r="H38" s="144" t="n">
        <v>0</v>
      </c>
      <c r="I38" s="144" t="n">
        <v>3</v>
      </c>
      <c r="J38" s="144" t="n">
        <v>3</v>
      </c>
      <c r="K38" s="144" t="n">
        <v>1</v>
      </c>
      <c r="L38" s="144" t="n">
        <v>4</v>
      </c>
      <c r="M38" s="144" t="n">
        <v>5</v>
      </c>
      <c r="N38" s="145" t="n">
        <v>5</v>
      </c>
      <c r="O38" s="144" t="n">
        <v>2</v>
      </c>
      <c r="P38" s="144" t="n">
        <v>2</v>
      </c>
      <c r="Q38" s="144" t="n">
        <v>2</v>
      </c>
      <c r="R38" s="144" t="n">
        <v>8</v>
      </c>
      <c r="S38" s="144" t="n">
        <v>10</v>
      </c>
      <c r="T38" s="144" t="n">
        <v>1</v>
      </c>
      <c r="U38" s="144" t="n">
        <v>4</v>
      </c>
      <c r="V38" s="144" t="n">
        <v>6</v>
      </c>
      <c r="W38" s="144" t="n">
        <v>2</v>
      </c>
      <c r="X38" s="144"/>
      <c r="Y38" s="144"/>
      <c r="Z38" s="145"/>
      <c r="AA38" s="144"/>
      <c r="AB38" s="159" t="n">
        <v>33</v>
      </c>
      <c r="AC38" s="159" t="n">
        <v>44</v>
      </c>
      <c r="AD38" s="149" t="n">
        <v>29</v>
      </c>
      <c r="AE38" s="147" t="n">
        <f aca="false">SUM(O38:Z38)</f>
        <v>37</v>
      </c>
    </row>
    <row r="39" s="148" customFormat="true" ht="15" hidden="false" customHeight="true" outlineLevel="0" collapsed="false">
      <c r="A39" s="161"/>
      <c r="B39" s="142" t="s">
        <v>71</v>
      </c>
      <c r="C39" s="144" t="n">
        <v>0</v>
      </c>
      <c r="D39" s="144" t="n">
        <v>3</v>
      </c>
      <c r="E39" s="144" t="n">
        <v>2</v>
      </c>
      <c r="F39" s="144" t="n">
        <v>6</v>
      </c>
      <c r="G39" s="144" t="n">
        <v>3</v>
      </c>
      <c r="H39" s="144" t="n">
        <v>8</v>
      </c>
      <c r="I39" s="144" t="n">
        <v>2</v>
      </c>
      <c r="J39" s="144" t="n">
        <v>7</v>
      </c>
      <c r="K39" s="144" t="n">
        <v>0</v>
      </c>
      <c r="L39" s="144" t="n">
        <v>6</v>
      </c>
      <c r="M39" s="144" t="n">
        <v>6</v>
      </c>
      <c r="N39" s="145" t="n">
        <v>6</v>
      </c>
      <c r="O39" s="144" t="n">
        <v>4</v>
      </c>
      <c r="P39" s="144" t="n">
        <v>3</v>
      </c>
      <c r="Q39" s="144" t="n">
        <v>3</v>
      </c>
      <c r="R39" s="144" t="n">
        <v>4</v>
      </c>
      <c r="S39" s="144" t="n">
        <v>1</v>
      </c>
      <c r="T39" s="144" t="n">
        <v>7</v>
      </c>
      <c r="U39" s="144" t="n">
        <v>10</v>
      </c>
      <c r="V39" s="144" t="n">
        <v>7</v>
      </c>
      <c r="W39" s="144" t="n">
        <v>3</v>
      </c>
      <c r="X39" s="144"/>
      <c r="Y39" s="144"/>
      <c r="Z39" s="145"/>
      <c r="AA39" s="144"/>
      <c r="AB39" s="159" t="n">
        <v>41</v>
      </c>
      <c r="AC39" s="159" t="n">
        <v>41</v>
      </c>
      <c r="AD39" s="149" t="n">
        <v>49</v>
      </c>
      <c r="AE39" s="147" t="n">
        <f aca="false">SUM(O39:Z39)</f>
        <v>42</v>
      </c>
    </row>
    <row r="40" s="148" customFormat="true" ht="15" hidden="false" customHeight="true" outlineLevel="0" collapsed="false">
      <c r="A40" s="161"/>
      <c r="B40" s="142" t="s">
        <v>72</v>
      </c>
      <c r="C40" s="144" t="n">
        <v>1</v>
      </c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5" t="n">
        <v>0</v>
      </c>
      <c r="O40" s="144" t="n">
        <v>0</v>
      </c>
      <c r="P40" s="144" t="n">
        <v>0</v>
      </c>
      <c r="Q40" s="144" t="n">
        <v>1</v>
      </c>
      <c r="R40" s="144" t="n">
        <v>0</v>
      </c>
      <c r="S40" s="144" t="n">
        <v>1</v>
      </c>
      <c r="T40" s="144" t="n">
        <v>0</v>
      </c>
      <c r="U40" s="144" t="n">
        <v>1</v>
      </c>
      <c r="V40" s="144" t="n">
        <v>0</v>
      </c>
      <c r="W40" s="144" t="n">
        <v>1</v>
      </c>
      <c r="X40" s="144"/>
      <c r="Y40" s="144"/>
      <c r="Z40" s="145"/>
      <c r="AA40" s="144"/>
      <c r="AB40" s="159" t="n">
        <v>2</v>
      </c>
      <c r="AC40" s="159" t="n">
        <v>1</v>
      </c>
      <c r="AD40" s="149" t="n">
        <v>1</v>
      </c>
      <c r="AE40" s="149" t="n">
        <f aca="false">SUM(O40:Z40)</f>
        <v>4</v>
      </c>
      <c r="AF40" s="130"/>
    </row>
    <row r="41" s="148" customFormat="true" ht="15" hidden="false" customHeight="true" outlineLevel="0" collapsed="false">
      <c r="A41" s="161"/>
      <c r="B41" s="142" t="s">
        <v>73</v>
      </c>
      <c r="C41" s="144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1</v>
      </c>
      <c r="J41" s="144" t="n">
        <v>0</v>
      </c>
      <c r="K41" s="144" t="n">
        <v>0</v>
      </c>
      <c r="L41" s="144" t="n">
        <v>1</v>
      </c>
      <c r="M41" s="144" t="n">
        <v>0</v>
      </c>
      <c r="N41" s="145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  <c r="U41" s="144" t="n">
        <v>0</v>
      </c>
      <c r="V41" s="144" t="n">
        <v>0</v>
      </c>
      <c r="W41" s="144" t="n">
        <v>1</v>
      </c>
      <c r="X41" s="144"/>
      <c r="Y41" s="144"/>
      <c r="Z41" s="145"/>
      <c r="AA41" s="144"/>
      <c r="AB41" s="159" t="n">
        <v>1</v>
      </c>
      <c r="AC41" s="159" t="n">
        <v>0</v>
      </c>
      <c r="AD41" s="149" t="n">
        <v>2</v>
      </c>
      <c r="AE41" s="149" t="n">
        <f aca="false">SUM(O41:Z41)</f>
        <v>1</v>
      </c>
      <c r="AF41" s="130"/>
    </row>
    <row r="42" s="148" customFormat="true" ht="21.75" hidden="false" customHeight="true" outlineLevel="0" collapsed="false">
      <c r="A42" s="161"/>
      <c r="B42" s="167" t="s">
        <v>74</v>
      </c>
      <c r="C42" s="143" t="n">
        <v>0</v>
      </c>
      <c r="D42" s="144" t="n">
        <v>1</v>
      </c>
      <c r="E42" s="144" t="n">
        <v>0</v>
      </c>
      <c r="F42" s="144" t="n">
        <v>0</v>
      </c>
      <c r="G42" s="144" t="n">
        <v>0</v>
      </c>
      <c r="H42" s="144" t="n">
        <v>0</v>
      </c>
      <c r="I42" s="144" t="n">
        <v>2</v>
      </c>
      <c r="J42" s="144" t="n">
        <v>1</v>
      </c>
      <c r="K42" s="144" t="n">
        <v>0</v>
      </c>
      <c r="L42" s="144" t="n">
        <v>0</v>
      </c>
      <c r="M42" s="144" t="n">
        <v>0</v>
      </c>
      <c r="N42" s="145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1</v>
      </c>
      <c r="T42" s="144" t="n">
        <v>0</v>
      </c>
      <c r="U42" s="144" t="n">
        <v>1</v>
      </c>
      <c r="V42" s="144" t="n">
        <v>0</v>
      </c>
      <c r="W42" s="144" t="n">
        <v>1</v>
      </c>
      <c r="X42" s="144"/>
      <c r="Y42" s="144"/>
      <c r="Z42" s="145"/>
      <c r="AA42" s="144"/>
      <c r="AB42" s="168" t="n">
        <v>33</v>
      </c>
      <c r="AC42" s="168" t="n">
        <v>3</v>
      </c>
      <c r="AD42" s="160" t="n">
        <v>4</v>
      </c>
      <c r="AE42" s="149" t="n">
        <f aca="false">SUM(O42:Z42)</f>
        <v>3</v>
      </c>
      <c r="AF42" s="130"/>
    </row>
    <row r="43" customFormat="false" ht="11.25" hidden="false" customHeight="false" outlineLevel="0" collapsed="false">
      <c r="A43" s="161"/>
      <c r="B43" s="169" t="s">
        <v>75</v>
      </c>
      <c r="C43" s="170" t="n">
        <v>2</v>
      </c>
      <c r="D43" s="106" t="n">
        <v>4</v>
      </c>
      <c r="E43" s="106" t="n">
        <v>2</v>
      </c>
      <c r="F43" s="106" t="n">
        <v>1</v>
      </c>
      <c r="G43" s="106" t="n">
        <v>1</v>
      </c>
      <c r="H43" s="106" t="n">
        <v>4</v>
      </c>
      <c r="I43" s="106" t="n">
        <v>6</v>
      </c>
      <c r="J43" s="106" t="n">
        <v>1</v>
      </c>
      <c r="K43" s="106" t="n">
        <v>0</v>
      </c>
      <c r="L43" s="106" t="n">
        <v>2</v>
      </c>
      <c r="M43" s="106" t="n">
        <v>1</v>
      </c>
      <c r="N43" s="171" t="n">
        <v>0</v>
      </c>
      <c r="O43" s="170" t="n">
        <v>0</v>
      </c>
      <c r="P43" s="106" t="n">
        <v>0</v>
      </c>
      <c r="Q43" s="106" t="n">
        <v>0</v>
      </c>
      <c r="R43" s="106" t="n">
        <v>3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/>
      <c r="Y43" s="106"/>
      <c r="Z43" s="171"/>
      <c r="AA43" s="172"/>
      <c r="AB43" s="170"/>
      <c r="AC43" s="173"/>
      <c r="AD43" s="171" t="n">
        <v>24</v>
      </c>
      <c r="AE43" s="173" t="n">
        <f aca="false">SUM(O43:Z43)</f>
        <v>3</v>
      </c>
      <c r="AF43" s="174"/>
    </row>
    <row r="44" customFormat="false" ht="11.25" hidden="false" customHeight="false" outlineLevel="0" collapsed="false">
      <c r="B44" s="175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</row>
    <row r="45" customFormat="false" ht="11.25" hidden="false" customHeight="false" outlineLevel="0" collapsed="false">
      <c r="B45" s="175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</row>
    <row r="46" customFormat="false" ht="11.25" hidden="false" customHeight="false" outlineLevel="0" collapsed="false"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</row>
    <row r="47" customFormat="false" ht="11.25" hidden="false" customHeight="false" outlineLevel="0" collapsed="false">
      <c r="B47" s="17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</row>
    <row r="48" customFormat="false" ht="11.25" hidden="false" customHeight="false" outlineLevel="0" collapsed="false">
      <c r="B48" s="175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</row>
    <row r="49" customFormat="false" ht="11.25" hidden="false" customHeight="false" outlineLevel="0" collapsed="false">
      <c r="B49" s="175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</row>
    <row r="50" customFormat="false" ht="11.25" hidden="false" customHeight="false" outlineLevel="0" collapsed="false">
      <c r="B50" s="175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</row>
    <row r="51" customFormat="false" ht="11.25" hidden="false" customHeight="false" outlineLevel="0" collapsed="false">
      <c r="B51" s="175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</row>
    <row r="52" customFormat="false" ht="11.25" hidden="false" customHeight="false" outlineLevel="0" collapsed="false">
      <c r="B52" s="175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</row>
    <row r="53" customFormat="false" ht="11.25" hidden="false" customHeight="false" outlineLevel="0" collapsed="false"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</row>
    <row r="54" customFormat="false" ht="11.25" hidden="false" customHeight="false" outlineLevel="0" collapsed="false">
      <c r="B54" s="175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</row>
    <row r="55" customFormat="false" ht="11.25" hidden="false" customHeight="false" outlineLevel="0" collapsed="false">
      <c r="B55" s="175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</row>
    <row r="56" customFormat="false" ht="11.25" hidden="false" customHeight="false" outlineLevel="0" collapsed="false">
      <c r="B56" s="175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</row>
    <row r="57" customFormat="false" ht="11.25" hidden="false" customHeight="false" outlineLevel="0" collapsed="false">
      <c r="B57" s="175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</row>
    <row r="58" customFormat="false" ht="11.25" hidden="false" customHeight="false" outlineLevel="0" collapsed="false">
      <c r="B58" s="175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</row>
    <row r="59" customFormat="false" ht="11.25" hidden="false" customHeight="false" outlineLevel="0" collapsed="false">
      <c r="B59" s="175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</row>
    <row r="60" customFormat="false" ht="11.25" hidden="false" customHeight="false" outlineLevel="0" collapsed="false">
      <c r="B60" s="175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</row>
    <row r="61" customFormat="false" ht="11.25" hidden="false" customHeight="false" outlineLevel="0" collapsed="false">
      <c r="B61" s="175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</row>
    <row r="62" customFormat="false" ht="11.25" hidden="false" customHeight="false" outlineLevel="0" collapsed="false">
      <c r="B62" s="175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</row>
    <row r="63" customFormat="false" ht="11.25" hidden="false" customHeight="false" outlineLevel="0" collapsed="false">
      <c r="B63" s="175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</row>
    <row r="64" customFormat="false" ht="11.25" hidden="false" customHeight="false" outlineLevel="0" collapsed="false">
      <c r="B64" s="175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</row>
    <row r="65" customFormat="false" ht="11.25" hidden="false" customHeight="false" outlineLevel="0" collapsed="false">
      <c r="B65" s="175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</row>
    <row r="66" customFormat="false" ht="11.25" hidden="false" customHeight="false" outlineLevel="0" collapsed="false">
      <c r="B66" s="175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</row>
    <row r="67" customFormat="false" ht="11.25" hidden="false" customHeight="false" outlineLevel="0" collapsed="false">
      <c r="B67" s="175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</row>
    <row r="68" customFormat="false" ht="11.25" hidden="false" customHeight="false" outlineLevel="0" collapsed="false">
      <c r="B68" s="175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</row>
    <row r="69" customFormat="false" ht="11.25" hidden="false" customHeight="false" outlineLevel="0" collapsed="false">
      <c r="B69" s="175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</row>
    <row r="70" customFormat="false" ht="11.25" hidden="false" customHeight="false" outlineLevel="0" collapsed="false">
      <c r="B70" s="175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</row>
    <row r="71" customFormat="false" ht="11.25" hidden="false" customHeight="false" outlineLevel="0" collapsed="false">
      <c r="B71" s="175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</row>
    <row r="72" customFormat="false" ht="11.25" hidden="false" customHeight="false" outlineLevel="0" collapsed="false">
      <c r="B72" s="175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</row>
    <row r="73" customFormat="false" ht="11.25" hidden="false" customHeight="false" outlineLevel="0" collapsed="false">
      <c r="B73" s="17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</row>
    <row r="74" customFormat="false" ht="11.25" hidden="false" customHeight="false" outlineLevel="0" collapsed="false"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</row>
    <row r="75" customFormat="false" ht="11.25" hidden="false" customHeight="false" outlineLevel="0" collapsed="false">
      <c r="B75" s="175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</row>
    <row r="76" customFormat="false" ht="11.25" hidden="false" customHeight="false" outlineLevel="0" collapsed="false">
      <c r="B76" s="175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</row>
    <row r="77" customFormat="false" ht="11.25" hidden="false" customHeight="false" outlineLevel="0" collapsed="false"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</row>
    <row r="78" customFormat="false" ht="11.25" hidden="false" customHeight="false" outlineLevel="0" collapsed="false">
      <c r="B78" s="175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</row>
    <row r="79" customFormat="false" ht="11.25" hidden="false" customHeight="false" outlineLevel="0" collapsed="false">
      <c r="B79" s="175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</row>
    <row r="80" customFormat="false" ht="11.25" hidden="false" customHeight="false" outlineLevel="0" collapsed="false">
      <c r="B80" s="175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</row>
    <row r="81" customFormat="false" ht="11.25" hidden="false" customHeight="false" outlineLevel="0" collapsed="false">
      <c r="B81" s="175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</row>
    <row r="82" customFormat="false" ht="11.25" hidden="false" customHeight="false" outlineLevel="0" collapsed="false">
      <c r="B82" s="175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</row>
    <row r="83" customFormat="false" ht="11.25" hidden="false" customHeight="false" outlineLevel="0" collapsed="false">
      <c r="B83" s="175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</row>
    <row r="84" customFormat="false" ht="11.25" hidden="false" customHeight="false" outlineLevel="0" collapsed="false">
      <c r="B84" s="175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</row>
    <row r="85" customFormat="false" ht="11.25" hidden="false" customHeight="false" outlineLevel="0" collapsed="false">
      <c r="B85" s="175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</row>
    <row r="86" customFormat="false" ht="11.25" hidden="false" customHeight="false" outlineLevel="0" collapsed="false">
      <c r="B86" s="175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</row>
    <row r="87" customFormat="false" ht="11.25" hidden="false" customHeight="false" outlineLevel="0" collapsed="false">
      <c r="B87" s="175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</row>
    <row r="88" customFormat="false" ht="11.25" hidden="false" customHeight="false" outlineLevel="0" collapsed="false">
      <c r="B88" s="175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</row>
    <row r="89" customFormat="false" ht="11.25" hidden="false" customHeight="false" outlineLevel="0" collapsed="false">
      <c r="B89" s="175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</row>
    <row r="90" customFormat="false" ht="11.25" hidden="false" customHeight="false" outlineLevel="0" collapsed="false">
      <c r="B90" s="175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</row>
    <row r="91" customFormat="false" ht="11.25" hidden="false" customHeight="false" outlineLevel="0" collapsed="false">
      <c r="B91" s="175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</row>
    <row r="92" customFormat="false" ht="11.25" hidden="false" customHeight="false" outlineLevel="0" collapsed="false">
      <c r="B92" s="175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</row>
    <row r="93" customFormat="false" ht="11.25" hidden="false" customHeight="false" outlineLevel="0" collapsed="false">
      <c r="B93" s="175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</row>
    <row r="94" customFormat="false" ht="11.25" hidden="false" customHeight="false" outlineLevel="0" collapsed="false">
      <c r="B94" s="175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</row>
    <row r="95" customFormat="false" ht="11.25" hidden="false" customHeight="false" outlineLevel="0" collapsed="false">
      <c r="B95" s="175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</row>
    <row r="96" customFormat="false" ht="11.25" hidden="false" customHeight="false" outlineLevel="0" collapsed="false">
      <c r="B96" s="175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</row>
    <row r="97" customFormat="false" ht="11.25" hidden="false" customHeight="false" outlineLevel="0" collapsed="false">
      <c r="B97" s="175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</row>
    <row r="98" customFormat="false" ht="11.25" hidden="false" customHeight="false" outlineLevel="0" collapsed="false">
      <c r="B98" s="175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</row>
    <row r="99" customFormat="false" ht="11.25" hidden="false" customHeight="false" outlineLevel="0" collapsed="false">
      <c r="B99" s="175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</row>
    <row r="100" customFormat="false" ht="11.25" hidden="false" customHeight="false" outlineLevel="0" collapsed="false">
      <c r="B100" s="175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</row>
    <row r="101" customFormat="false" ht="11.25" hidden="false" customHeight="false" outlineLevel="0" collapsed="false">
      <c r="B101" s="175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</row>
    <row r="102" customFormat="false" ht="11.25" hidden="false" customHeight="false" outlineLevel="0" collapsed="false">
      <c r="B102" s="175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</row>
    <row r="103" customFormat="false" ht="11.25" hidden="false" customHeight="false" outlineLevel="0" collapsed="false">
      <c r="B103" s="175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</row>
    <row r="104" customFormat="false" ht="11.25" hidden="false" customHeight="false" outlineLevel="0" collapsed="false">
      <c r="B104" s="175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</row>
    <row r="105" customFormat="false" ht="11.25" hidden="false" customHeight="false" outlineLevel="0" collapsed="false">
      <c r="B105" s="175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</row>
    <row r="106" customFormat="false" ht="11.25" hidden="false" customHeight="false" outlineLevel="0" collapsed="false">
      <c r="B106" s="175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</row>
    <row r="107" customFormat="false" ht="11.25" hidden="false" customHeight="false" outlineLevel="0" collapsed="false">
      <c r="B107" s="175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</row>
    <row r="108" customFormat="false" ht="11.25" hidden="false" customHeight="false" outlineLevel="0" collapsed="false">
      <c r="B108" s="175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</row>
    <row r="109" customFormat="false" ht="11.25" hidden="false" customHeight="false" outlineLevel="0" collapsed="false">
      <c r="B109" s="175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</row>
    <row r="110" customFormat="false" ht="11.25" hidden="false" customHeight="false" outlineLevel="0" collapsed="false">
      <c r="B110" s="175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</row>
    <row r="111" customFormat="false" ht="11.25" hidden="false" customHeight="false" outlineLevel="0" collapsed="false">
      <c r="B111" s="175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</row>
    <row r="112" customFormat="false" ht="11.25" hidden="false" customHeight="false" outlineLevel="0" collapsed="false">
      <c r="B112" s="175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</row>
    <row r="113" customFormat="false" ht="11.25" hidden="false" customHeight="false" outlineLevel="0" collapsed="false">
      <c r="B113" s="175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</row>
    <row r="114" customFormat="false" ht="11.25" hidden="false" customHeight="false" outlineLevel="0" collapsed="false">
      <c r="B114" s="175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</row>
    <row r="115" customFormat="false" ht="11.25" hidden="false" customHeight="false" outlineLevel="0" collapsed="false">
      <c r="B115" s="175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</row>
    <row r="116" customFormat="false" ht="11.25" hidden="false" customHeight="false" outlineLevel="0" collapsed="false">
      <c r="B116" s="175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</row>
    <row r="117" customFormat="false" ht="11.25" hidden="false" customHeight="false" outlineLevel="0" collapsed="false">
      <c r="B117" s="175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</row>
    <row r="118" customFormat="false" ht="11.25" hidden="false" customHeight="false" outlineLevel="0" collapsed="false">
      <c r="B118" s="175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</row>
    <row r="119" customFormat="false" ht="11.25" hidden="false" customHeight="false" outlineLevel="0" collapsed="false">
      <c r="B119" s="175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</row>
    <row r="120" customFormat="false" ht="11.25" hidden="false" customHeight="false" outlineLevel="0" collapsed="false">
      <c r="B120" s="175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</row>
    <row r="121" customFormat="false" ht="11.25" hidden="false" customHeight="false" outlineLevel="0" collapsed="false">
      <c r="B121" s="175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</row>
    <row r="122" customFormat="false" ht="11.25" hidden="false" customHeight="false" outlineLevel="0" collapsed="false">
      <c r="B122" s="175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</row>
    <row r="123" customFormat="false" ht="11.25" hidden="false" customHeight="false" outlineLevel="0" collapsed="false">
      <c r="B123" s="175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</row>
    <row r="124" customFormat="false" ht="11.25" hidden="false" customHeight="false" outlineLevel="0" collapsed="false">
      <c r="B124" s="175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</row>
    <row r="125" customFormat="false" ht="11.25" hidden="false" customHeight="false" outlineLevel="0" collapsed="false">
      <c r="B125" s="175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</row>
    <row r="126" customFormat="false" ht="11.25" hidden="false" customHeight="false" outlineLevel="0" collapsed="false">
      <c r="B126" s="175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</row>
    <row r="127" customFormat="false" ht="11.25" hidden="false" customHeight="false" outlineLevel="0" collapsed="false">
      <c r="B127" s="175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</row>
    <row r="128" customFormat="false" ht="11.25" hidden="false" customHeight="false" outlineLevel="0" collapsed="false">
      <c r="B128" s="175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</row>
    <row r="129" customFormat="false" ht="11.25" hidden="false" customHeight="false" outlineLevel="0" collapsed="false">
      <c r="B129" s="175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</row>
    <row r="130" customFormat="false" ht="11.25" hidden="false" customHeight="false" outlineLevel="0" collapsed="false">
      <c r="B130" s="175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</row>
    <row r="131" customFormat="false" ht="11.25" hidden="false" customHeight="false" outlineLevel="0" collapsed="false">
      <c r="B131" s="175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</row>
    <row r="132" customFormat="false" ht="11.25" hidden="false" customHeight="false" outlineLevel="0" collapsed="false">
      <c r="B132" s="175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</row>
    <row r="133" customFormat="false" ht="11.25" hidden="false" customHeight="false" outlineLevel="0" collapsed="false">
      <c r="B133" s="175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</row>
    <row r="134" customFormat="false" ht="11.25" hidden="false" customHeight="false" outlineLevel="0" collapsed="false">
      <c r="B134" s="175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</row>
    <row r="135" customFormat="false" ht="11.25" hidden="false" customHeight="false" outlineLevel="0" collapsed="false">
      <c r="B135" s="175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</row>
    <row r="136" customFormat="false" ht="11.25" hidden="false" customHeight="false" outlineLevel="0" collapsed="false">
      <c r="B136" s="175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</row>
    <row r="137" customFormat="false" ht="11.25" hidden="false" customHeight="false" outlineLevel="0" collapsed="false">
      <c r="B137" s="175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</row>
    <row r="138" customFormat="false" ht="11.25" hidden="false" customHeight="false" outlineLevel="0" collapsed="false">
      <c r="B138" s="175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</row>
    <row r="139" customFormat="false" ht="11.25" hidden="false" customHeight="false" outlineLevel="0" collapsed="false">
      <c r="B139" s="175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</row>
    <row r="140" customFormat="false" ht="11.25" hidden="false" customHeight="false" outlineLevel="0" collapsed="false">
      <c r="B140" s="175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</row>
    <row r="141" customFormat="false" ht="11.25" hidden="false" customHeight="false" outlineLevel="0" collapsed="false">
      <c r="B141" s="175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</row>
    <row r="142" customFormat="false" ht="11.25" hidden="false" customHeight="false" outlineLevel="0" collapsed="false">
      <c r="B142" s="175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</row>
    <row r="143" customFormat="false" ht="11.25" hidden="false" customHeight="false" outlineLevel="0" collapsed="false">
      <c r="B143" s="175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</row>
    <row r="144" customFormat="false" ht="11.25" hidden="false" customHeight="false" outlineLevel="0" collapsed="false">
      <c r="B144" s="175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</row>
    <row r="145" customFormat="false" ht="11.25" hidden="false" customHeight="false" outlineLevel="0" collapsed="false">
      <c r="B145" s="175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</row>
    <row r="146" customFormat="false" ht="11.25" hidden="false" customHeight="false" outlineLevel="0" collapsed="false">
      <c r="B146" s="175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</row>
    <row r="147" customFormat="false" ht="11.25" hidden="false" customHeight="false" outlineLevel="0" collapsed="false">
      <c r="B147" s="175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</row>
    <row r="148" customFormat="false" ht="11.25" hidden="false" customHeight="false" outlineLevel="0" collapsed="false">
      <c r="B148" s="175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</row>
    <row r="149" customFormat="false" ht="11.25" hidden="false" customHeight="false" outlineLevel="0" collapsed="false">
      <c r="B149" s="175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</row>
    <row r="150" customFormat="false" ht="11.25" hidden="false" customHeight="false" outlineLevel="0" collapsed="false">
      <c r="B150" s="175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</row>
    <row r="151" customFormat="false" ht="11.25" hidden="false" customHeight="false" outlineLevel="0" collapsed="false">
      <c r="B151" s="175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</row>
    <row r="152" customFormat="false" ht="11.25" hidden="false" customHeight="false" outlineLevel="0" collapsed="false">
      <c r="B152" s="175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</row>
    <row r="153" customFormat="false" ht="11.25" hidden="false" customHeight="false" outlineLevel="0" collapsed="false">
      <c r="B153" s="175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</row>
    <row r="154" customFormat="false" ht="11.25" hidden="false" customHeight="false" outlineLevel="0" collapsed="false">
      <c r="B154" s="175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</row>
    <row r="155" customFormat="false" ht="11.25" hidden="false" customHeight="false" outlineLevel="0" collapsed="false">
      <c r="B155" s="175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</row>
    <row r="156" customFormat="false" ht="11.25" hidden="false" customHeight="false" outlineLevel="0" collapsed="false">
      <c r="B156" s="175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</row>
    <row r="157" customFormat="false" ht="11.25" hidden="false" customHeight="false" outlineLevel="0" collapsed="false">
      <c r="B157" s="175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</row>
    <row r="158" customFormat="false" ht="11.25" hidden="false" customHeight="false" outlineLevel="0" collapsed="false">
      <c r="B158" s="175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</row>
    <row r="159" customFormat="false" ht="11.25" hidden="false" customHeight="false" outlineLevel="0" collapsed="false">
      <c r="B159" s="175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</row>
    <row r="160" customFormat="false" ht="11.25" hidden="false" customHeight="false" outlineLevel="0" collapsed="false">
      <c r="B160" s="175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</row>
    <row r="161" customFormat="false" ht="11.25" hidden="false" customHeight="false" outlineLevel="0" collapsed="false">
      <c r="B161" s="175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</row>
    <row r="162" customFormat="false" ht="11.25" hidden="false" customHeight="false" outlineLevel="0" collapsed="false">
      <c r="B162" s="175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</row>
    <row r="163" customFormat="false" ht="11.25" hidden="false" customHeight="false" outlineLevel="0" collapsed="false">
      <c r="B163" s="175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</row>
    <row r="164" customFormat="false" ht="11.25" hidden="false" customHeight="false" outlineLevel="0" collapsed="false">
      <c r="B164" s="175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</row>
    <row r="165" customFormat="false" ht="11.25" hidden="false" customHeight="false" outlineLevel="0" collapsed="false">
      <c r="B165" s="175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</row>
    <row r="166" customFormat="false" ht="11.25" hidden="false" customHeight="false" outlineLevel="0" collapsed="false">
      <c r="B166" s="175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</row>
    <row r="167" customFormat="false" ht="11.25" hidden="false" customHeight="false" outlineLevel="0" collapsed="false">
      <c r="B167" s="175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</row>
    <row r="168" customFormat="false" ht="11.25" hidden="false" customHeight="false" outlineLevel="0" collapsed="false">
      <c r="B168" s="175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</row>
    <row r="169" customFormat="false" ht="11.25" hidden="false" customHeight="false" outlineLevel="0" collapsed="false">
      <c r="B169" s="175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</row>
    <row r="170" customFormat="false" ht="11.25" hidden="false" customHeight="false" outlineLevel="0" collapsed="false">
      <c r="B170" s="175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</row>
    <row r="171" customFormat="false" ht="11.25" hidden="false" customHeight="false" outlineLevel="0" collapsed="false">
      <c r="B171" s="175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</row>
    <row r="172" customFormat="false" ht="11.25" hidden="false" customHeight="false" outlineLevel="0" collapsed="false">
      <c r="B172" s="175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</row>
    <row r="173" customFormat="false" ht="11.25" hidden="false" customHeight="false" outlineLevel="0" collapsed="false">
      <c r="B173" s="175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</row>
    <row r="174" customFormat="false" ht="11.25" hidden="false" customHeight="false" outlineLevel="0" collapsed="false">
      <c r="B174" s="175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</row>
    <row r="175" customFormat="false" ht="11.25" hidden="false" customHeight="false" outlineLevel="0" collapsed="false">
      <c r="B175" s="175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</row>
    <row r="176" customFormat="false" ht="11.25" hidden="false" customHeight="false" outlineLevel="0" collapsed="false">
      <c r="B176" s="175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</row>
    <row r="177" customFormat="false" ht="11.25" hidden="false" customHeight="false" outlineLevel="0" collapsed="false">
      <c r="B177" s="175"/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</row>
    <row r="178" customFormat="false" ht="11.25" hidden="false" customHeight="false" outlineLevel="0" collapsed="false">
      <c r="B178" s="175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</row>
    <row r="179" customFormat="false" ht="11.25" hidden="false" customHeight="false" outlineLevel="0" collapsed="false">
      <c r="B179" s="175"/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</row>
    <row r="180" customFormat="false" ht="11.25" hidden="false" customHeight="false" outlineLevel="0" collapsed="false">
      <c r="B180" s="175"/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</row>
    <row r="181" customFormat="false" ht="11.25" hidden="false" customHeight="false" outlineLevel="0" collapsed="false">
      <c r="B181" s="175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</row>
    <row r="182" customFormat="false" ht="11.25" hidden="false" customHeight="false" outlineLevel="0" collapsed="false">
      <c r="B182" s="175"/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</row>
    <row r="183" customFormat="false" ht="11.25" hidden="false" customHeight="false" outlineLevel="0" collapsed="false">
      <c r="B183" s="175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</row>
    <row r="184" customFormat="false" ht="11.25" hidden="false" customHeight="false" outlineLevel="0" collapsed="false">
      <c r="B184" s="175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</row>
    <row r="185" customFormat="false" ht="11.25" hidden="false" customHeight="false" outlineLevel="0" collapsed="false">
      <c r="B185" s="175"/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</row>
    <row r="186" customFormat="false" ht="11.25" hidden="false" customHeight="false" outlineLevel="0" collapsed="false">
      <c r="B186" s="175"/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</row>
    <row r="187" customFormat="false" ht="11.25" hidden="false" customHeight="false" outlineLevel="0" collapsed="false">
      <c r="B187" s="175"/>
      <c r="C187" s="176"/>
      <c r="D187" s="176"/>
      <c r="E187" s="176"/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</row>
    <row r="188" customFormat="false" ht="11.25" hidden="false" customHeight="false" outlineLevel="0" collapsed="false">
      <c r="B188" s="175"/>
      <c r="C188" s="176"/>
      <c r="D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</row>
    <row r="189" customFormat="false" ht="11.25" hidden="false" customHeight="false" outlineLevel="0" collapsed="false">
      <c r="B189" s="175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</row>
    <row r="190" customFormat="false" ht="11.25" hidden="false" customHeight="false" outlineLevel="0" collapsed="false">
      <c r="B190" s="175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</row>
    <row r="191" customFormat="false" ht="11.25" hidden="false" customHeight="false" outlineLevel="0" collapsed="false">
      <c r="B191" s="175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</row>
    <row r="192" customFormat="false" ht="11.25" hidden="false" customHeight="false" outlineLevel="0" collapsed="false">
      <c r="B192" s="175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</row>
    <row r="193" customFormat="false" ht="11.25" hidden="false" customHeight="false" outlineLevel="0" collapsed="false">
      <c r="B193" s="175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</row>
    <row r="194" customFormat="false" ht="11.25" hidden="false" customHeight="false" outlineLevel="0" collapsed="false">
      <c r="B194" s="175"/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</row>
    <row r="195" customFormat="false" ht="11.25" hidden="false" customHeight="false" outlineLevel="0" collapsed="false">
      <c r="B195" s="175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</row>
    <row r="196" customFormat="false" ht="11.25" hidden="false" customHeight="false" outlineLevel="0" collapsed="false">
      <c r="B196" s="175"/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</row>
    <row r="197" customFormat="false" ht="11.25" hidden="false" customHeight="false" outlineLevel="0" collapsed="false">
      <c r="B197" s="175"/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</row>
    <row r="198" customFormat="false" ht="11.25" hidden="false" customHeight="false" outlineLevel="0" collapsed="false">
      <c r="B198" s="175"/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</row>
    <row r="199" customFormat="false" ht="11.25" hidden="false" customHeight="false" outlineLevel="0" collapsed="false">
      <c r="B199" s="175"/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</row>
    <row r="200" customFormat="false" ht="11.25" hidden="false" customHeight="false" outlineLevel="0" collapsed="false">
      <c r="B200" s="175"/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</row>
    <row r="201" customFormat="false" ht="11.25" hidden="false" customHeight="false" outlineLevel="0" collapsed="false">
      <c r="B201" s="175"/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</row>
    <row r="202" customFormat="false" ht="11.25" hidden="false" customHeight="false" outlineLevel="0" collapsed="false">
      <c r="B202" s="175"/>
      <c r="C202" s="176"/>
      <c r="D202" s="176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</row>
    <row r="203" customFormat="false" ht="11.25" hidden="false" customHeight="false" outlineLevel="0" collapsed="false">
      <c r="B203" s="175"/>
      <c r="C203" s="176"/>
      <c r="D203" s="176"/>
      <c r="E203" s="176"/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</row>
    <row r="204" customFormat="false" ht="11.25" hidden="false" customHeight="false" outlineLevel="0" collapsed="false">
      <c r="B204" s="175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</row>
    <row r="205" customFormat="false" ht="11.25" hidden="false" customHeight="false" outlineLevel="0" collapsed="false">
      <c r="B205" s="175"/>
      <c r="C205" s="176"/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</row>
    <row r="206" customFormat="false" ht="11.25" hidden="false" customHeight="false" outlineLevel="0" collapsed="false">
      <c r="B206" s="175"/>
      <c r="C206" s="176"/>
      <c r="D206" s="176"/>
      <c r="E206" s="176"/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</row>
    <row r="207" customFormat="false" ht="11.25" hidden="false" customHeight="false" outlineLevel="0" collapsed="false">
      <c r="B207" s="175"/>
      <c r="C207" s="176"/>
      <c r="D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</row>
    <row r="208" customFormat="false" ht="11.25" hidden="false" customHeight="false" outlineLevel="0" collapsed="false">
      <c r="B208" s="175"/>
      <c r="C208" s="176"/>
      <c r="D208" s="176"/>
      <c r="E208" s="176"/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</row>
    <row r="209" customFormat="false" ht="11.25" hidden="false" customHeight="false" outlineLevel="0" collapsed="false">
      <c r="B209" s="175"/>
      <c r="C209" s="176"/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</row>
    <row r="210" customFormat="false" ht="11.25" hidden="false" customHeight="false" outlineLevel="0" collapsed="false">
      <c r="B210" s="175"/>
      <c r="C210" s="176"/>
      <c r="D210" s="176"/>
      <c r="E210" s="176"/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6"/>
      <c r="Z210" s="176"/>
      <c r="AA210" s="176"/>
    </row>
    <row r="211" customFormat="false" ht="11.25" hidden="false" customHeight="false" outlineLevel="0" collapsed="false">
      <c r="B211" s="175"/>
      <c r="C211" s="176"/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</row>
    <row r="212" customFormat="false" ht="11.25" hidden="false" customHeight="false" outlineLevel="0" collapsed="false">
      <c r="B212" s="175"/>
      <c r="C212" s="176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</row>
    <row r="213" customFormat="false" ht="11.25" hidden="false" customHeight="false" outlineLevel="0" collapsed="false">
      <c r="B213" s="175"/>
      <c r="C213" s="176"/>
      <c r="D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  <c r="Y213" s="176"/>
      <c r="Z213" s="176"/>
      <c r="AA213" s="176"/>
    </row>
    <row r="214" customFormat="false" ht="11.25" hidden="false" customHeight="false" outlineLevel="0" collapsed="false">
      <c r="B214" s="175"/>
      <c r="C214" s="176"/>
      <c r="D214" s="176"/>
      <c r="E214" s="176"/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</row>
    <row r="215" customFormat="false" ht="11.25" hidden="false" customHeight="false" outlineLevel="0" collapsed="false">
      <c r="B215" s="175"/>
      <c r="C215" s="176"/>
      <c r="D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</row>
    <row r="216" customFormat="false" ht="11.25" hidden="false" customHeight="false" outlineLevel="0" collapsed="false">
      <c r="B216" s="175"/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</row>
    <row r="217" customFormat="false" ht="11.25" hidden="false" customHeight="false" outlineLevel="0" collapsed="false">
      <c r="B217" s="175"/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</row>
    <row r="218" customFormat="false" ht="11.25" hidden="false" customHeight="false" outlineLevel="0" collapsed="false">
      <c r="B218" s="175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</row>
    <row r="219" customFormat="false" ht="11.25" hidden="false" customHeight="false" outlineLevel="0" collapsed="false">
      <c r="B219" s="175"/>
      <c r="C219" s="176"/>
      <c r="D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</row>
    <row r="220" customFormat="false" ht="11.25" hidden="false" customHeight="false" outlineLevel="0" collapsed="false">
      <c r="B220" s="175"/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</row>
    <row r="221" customFormat="false" ht="11.25" hidden="false" customHeight="false" outlineLevel="0" collapsed="false">
      <c r="B221" s="175"/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</row>
    <row r="222" customFormat="false" ht="11.25" hidden="false" customHeight="false" outlineLevel="0" collapsed="false">
      <c r="B222" s="175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</row>
    <row r="223" customFormat="false" ht="11.25" hidden="false" customHeight="false" outlineLevel="0" collapsed="false">
      <c r="B223" s="175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6"/>
      <c r="Z223" s="176"/>
      <c r="AA223" s="176"/>
    </row>
  </sheetData>
  <mergeCells count="8">
    <mergeCell ref="C19:D19"/>
    <mergeCell ref="L19:M19"/>
    <mergeCell ref="O19:P19"/>
    <mergeCell ref="X19:Y19"/>
    <mergeCell ref="AB21:AC28"/>
    <mergeCell ref="A22:A28"/>
    <mergeCell ref="A29:A36"/>
    <mergeCell ref="A37:A4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4" min="2" style="0" width="7.28"/>
    <col collapsed="false" customWidth="true" hidden="false" outlineLevel="0" max="15" min="15" style="0" width="2.28"/>
  </cols>
  <sheetData>
    <row r="2" customFormat="false" ht="12.75" hidden="false" customHeight="false" outlineLevel="0" collapsed="false">
      <c r="A2" s="177" t="s">
        <v>2</v>
      </c>
      <c r="D2" s="178" t="s">
        <v>76</v>
      </c>
      <c r="F2" s="178"/>
      <c r="G2" s="177"/>
      <c r="H2" s="178"/>
      <c r="J2" s="178"/>
      <c r="N2" s="179"/>
      <c r="P2" s="180" t="s">
        <v>25</v>
      </c>
      <c r="Q2" s="181"/>
      <c r="R2" s="177"/>
    </row>
    <row r="4" customFormat="false" ht="12.75" hidden="false" customHeight="true" outlineLevel="0" collapsed="false">
      <c r="A4" s="182"/>
      <c r="B4" s="183" t="s">
        <v>77</v>
      </c>
      <c r="C4" s="183"/>
      <c r="D4" s="184"/>
      <c r="E4" s="184"/>
      <c r="F4" s="184"/>
      <c r="G4" s="185"/>
      <c r="H4" s="183" t="s">
        <v>78</v>
      </c>
      <c r="I4" s="183"/>
      <c r="J4" s="184"/>
      <c r="K4" s="186"/>
      <c r="L4" s="186"/>
      <c r="M4" s="187" t="s">
        <v>79</v>
      </c>
      <c r="N4" s="186"/>
    </row>
    <row r="5" customFormat="false" ht="33.75" hidden="false" customHeight="true" outlineLevel="0" collapsed="false">
      <c r="A5" s="188"/>
      <c r="B5" s="189" t="s">
        <v>80</v>
      </c>
      <c r="C5" s="190" t="s">
        <v>81</v>
      </c>
      <c r="D5" s="189" t="s">
        <v>82</v>
      </c>
      <c r="E5" s="190" t="s">
        <v>83</v>
      </c>
      <c r="F5" s="189" t="s">
        <v>64</v>
      </c>
      <c r="G5" s="191" t="s">
        <v>84</v>
      </c>
      <c r="H5" s="192" t="s">
        <v>85</v>
      </c>
      <c r="I5" s="189" t="s">
        <v>86</v>
      </c>
      <c r="J5" s="190" t="s">
        <v>87</v>
      </c>
      <c r="K5" s="189" t="s">
        <v>88</v>
      </c>
      <c r="L5" s="191" t="s">
        <v>64</v>
      </c>
      <c r="M5" s="189" t="s">
        <v>89</v>
      </c>
      <c r="N5" s="191" t="s">
        <v>90</v>
      </c>
    </row>
    <row r="6" customFormat="false" ht="15" hidden="false" customHeight="true" outlineLevel="0" collapsed="false">
      <c r="A6" s="193" t="s">
        <v>91</v>
      </c>
      <c r="B6" s="194" t="n">
        <v>7</v>
      </c>
      <c r="C6" s="195" t="n">
        <v>0</v>
      </c>
      <c r="D6" s="194" t="n">
        <v>0</v>
      </c>
      <c r="E6" s="195" t="n">
        <v>0</v>
      </c>
      <c r="F6" s="194" t="n">
        <v>0</v>
      </c>
      <c r="G6" s="196" t="n">
        <v>0</v>
      </c>
      <c r="H6" s="195" t="n">
        <v>7</v>
      </c>
      <c r="I6" s="194" t="n">
        <v>0</v>
      </c>
      <c r="J6" s="195" t="n">
        <v>0</v>
      </c>
      <c r="K6" s="194" t="n">
        <v>0</v>
      </c>
      <c r="L6" s="196" t="n">
        <v>0</v>
      </c>
      <c r="M6" s="194" t="n">
        <v>4</v>
      </c>
      <c r="N6" s="196" t="n">
        <v>3</v>
      </c>
    </row>
    <row r="7" customFormat="false" ht="15" hidden="false" customHeight="true" outlineLevel="0" collapsed="false">
      <c r="A7" s="193" t="s">
        <v>92</v>
      </c>
      <c r="B7" s="194" t="n">
        <v>32</v>
      </c>
      <c r="C7" s="197" t="n">
        <v>2</v>
      </c>
      <c r="D7" s="198" t="n">
        <v>0</v>
      </c>
      <c r="E7" s="197" t="n">
        <v>0</v>
      </c>
      <c r="F7" s="198" t="n">
        <v>0</v>
      </c>
      <c r="G7" s="199" t="n">
        <v>0</v>
      </c>
      <c r="H7" s="195" t="n">
        <v>23</v>
      </c>
      <c r="I7" s="194" t="n">
        <v>10</v>
      </c>
      <c r="J7" s="195" t="n">
        <v>1</v>
      </c>
      <c r="K7" s="194" t="n">
        <v>0</v>
      </c>
      <c r="L7" s="200" t="n">
        <v>0</v>
      </c>
      <c r="M7" s="194" t="n">
        <v>19</v>
      </c>
      <c r="N7" s="200" t="n">
        <v>15</v>
      </c>
    </row>
    <row r="8" customFormat="false" ht="15" hidden="false" customHeight="true" outlineLevel="0" collapsed="false">
      <c r="A8" s="193" t="s">
        <v>93</v>
      </c>
      <c r="B8" s="198" t="n">
        <v>37</v>
      </c>
      <c r="C8" s="197" t="n">
        <v>0</v>
      </c>
      <c r="D8" s="198" t="n">
        <v>10</v>
      </c>
      <c r="E8" s="197" t="n">
        <v>1</v>
      </c>
      <c r="F8" s="198" t="n">
        <v>0</v>
      </c>
      <c r="G8" s="199" t="n">
        <v>0</v>
      </c>
      <c r="H8" s="197" t="n">
        <v>45</v>
      </c>
      <c r="I8" s="198" t="n">
        <v>2</v>
      </c>
      <c r="J8" s="197" t="n">
        <v>1</v>
      </c>
      <c r="K8" s="198" t="n">
        <v>0</v>
      </c>
      <c r="L8" s="199" t="n">
        <v>0</v>
      </c>
      <c r="M8" s="198" t="n">
        <v>29</v>
      </c>
      <c r="N8" s="199" t="n">
        <v>19</v>
      </c>
    </row>
    <row r="9" customFormat="false" ht="15" hidden="false" customHeight="true" outlineLevel="0" collapsed="false">
      <c r="A9" s="201" t="s">
        <v>94</v>
      </c>
      <c r="B9" s="198" t="n">
        <v>5</v>
      </c>
      <c r="C9" s="197" t="n">
        <v>0</v>
      </c>
      <c r="D9" s="198" t="n">
        <v>2</v>
      </c>
      <c r="E9" s="197" t="n">
        <v>0</v>
      </c>
      <c r="F9" s="198" t="n">
        <v>0</v>
      </c>
      <c r="G9" s="199" t="n">
        <v>0</v>
      </c>
      <c r="H9" s="197" t="n">
        <v>8</v>
      </c>
      <c r="I9" s="198" t="n">
        <v>1</v>
      </c>
      <c r="J9" s="197" t="n">
        <v>0</v>
      </c>
      <c r="K9" s="198" t="n">
        <v>0</v>
      </c>
      <c r="L9" s="199" t="n">
        <v>0</v>
      </c>
      <c r="M9" s="198" t="n">
        <v>8</v>
      </c>
      <c r="N9" s="199" t="n">
        <v>1</v>
      </c>
    </row>
    <row r="10" customFormat="false" ht="15" hidden="false" customHeight="true" outlineLevel="0" collapsed="false">
      <c r="A10" s="193" t="s">
        <v>95</v>
      </c>
      <c r="B10" s="198" t="n">
        <v>0</v>
      </c>
      <c r="C10" s="197" t="n">
        <v>0</v>
      </c>
      <c r="D10" s="198" t="n">
        <v>0</v>
      </c>
      <c r="E10" s="197" t="n">
        <v>0</v>
      </c>
      <c r="F10" s="198" t="n">
        <v>0</v>
      </c>
      <c r="G10" s="199" t="n">
        <v>1</v>
      </c>
      <c r="H10" s="197" t="n">
        <v>1</v>
      </c>
      <c r="I10" s="198" t="n">
        <v>0</v>
      </c>
      <c r="J10" s="197" t="n">
        <v>0</v>
      </c>
      <c r="K10" s="198" t="n">
        <v>0</v>
      </c>
      <c r="L10" s="199" t="n">
        <v>0</v>
      </c>
      <c r="M10" s="198" t="n">
        <v>0</v>
      </c>
      <c r="N10" s="199" t="n">
        <v>1</v>
      </c>
    </row>
    <row r="11" customFormat="false" ht="15" hidden="false" customHeight="true" outlineLevel="0" collapsed="false">
      <c r="A11" s="193" t="s">
        <v>96</v>
      </c>
      <c r="B11" s="198" t="n">
        <v>27</v>
      </c>
      <c r="C11" s="197" t="n">
        <v>4</v>
      </c>
      <c r="D11" s="198" t="n">
        <v>0</v>
      </c>
      <c r="E11" s="197" t="n">
        <v>0</v>
      </c>
      <c r="F11" s="198" t="n">
        <v>0</v>
      </c>
      <c r="G11" s="199" t="n">
        <v>0</v>
      </c>
      <c r="H11" s="197" t="n">
        <v>26</v>
      </c>
      <c r="I11" s="198" t="n">
        <v>2</v>
      </c>
      <c r="J11" s="197" t="n">
        <v>2</v>
      </c>
      <c r="K11" s="198" t="n">
        <v>0</v>
      </c>
      <c r="L11" s="199" t="n">
        <v>1</v>
      </c>
      <c r="M11" s="198" t="n">
        <v>9</v>
      </c>
      <c r="N11" s="199" t="n">
        <v>22</v>
      </c>
    </row>
    <row r="12" customFormat="false" ht="15" hidden="false" customHeight="true" outlineLevel="0" collapsed="false">
      <c r="A12" s="193" t="s">
        <v>97</v>
      </c>
      <c r="B12" s="198" t="n">
        <v>27</v>
      </c>
      <c r="C12" s="197" t="n">
        <v>1</v>
      </c>
      <c r="D12" s="198" t="n">
        <v>0</v>
      </c>
      <c r="E12" s="197" t="n">
        <v>1</v>
      </c>
      <c r="F12" s="198" t="n">
        <v>0</v>
      </c>
      <c r="G12" s="199" t="n">
        <v>0</v>
      </c>
      <c r="H12" s="197" t="n">
        <v>26</v>
      </c>
      <c r="I12" s="198" t="n">
        <v>0</v>
      </c>
      <c r="J12" s="197" t="n">
        <v>1</v>
      </c>
      <c r="K12" s="198" t="n">
        <v>0</v>
      </c>
      <c r="L12" s="199" t="n">
        <v>0</v>
      </c>
      <c r="M12" s="198" t="n">
        <v>15</v>
      </c>
      <c r="N12" s="199" t="n">
        <v>12</v>
      </c>
    </row>
    <row r="13" customFormat="false" ht="15" hidden="false" customHeight="true" outlineLevel="0" collapsed="false">
      <c r="A13" s="193" t="s">
        <v>98</v>
      </c>
      <c r="B13" s="198" t="n">
        <v>0</v>
      </c>
      <c r="C13" s="197" t="n">
        <v>0</v>
      </c>
      <c r="D13" s="198" t="n">
        <v>0</v>
      </c>
      <c r="E13" s="197" t="n">
        <v>0</v>
      </c>
      <c r="F13" s="198" t="n">
        <v>0</v>
      </c>
      <c r="G13" s="199" t="n">
        <v>0</v>
      </c>
      <c r="H13" s="197" t="n">
        <v>0</v>
      </c>
      <c r="I13" s="198" t="n">
        <v>0</v>
      </c>
      <c r="J13" s="197" t="n">
        <v>0</v>
      </c>
      <c r="K13" s="198" t="n">
        <v>0</v>
      </c>
      <c r="L13" s="199" t="n">
        <v>0</v>
      </c>
      <c r="M13" s="198" t="n">
        <v>0</v>
      </c>
      <c r="N13" s="199" t="n">
        <v>0</v>
      </c>
    </row>
    <row r="14" customFormat="false" ht="15" hidden="false" customHeight="true" outlineLevel="0" collapsed="false">
      <c r="A14" s="193" t="s">
        <v>99</v>
      </c>
      <c r="B14" s="198" t="n">
        <v>68</v>
      </c>
      <c r="C14" s="197" t="n">
        <v>1</v>
      </c>
      <c r="D14" s="198" t="n">
        <v>0</v>
      </c>
      <c r="E14" s="197" t="n">
        <v>1</v>
      </c>
      <c r="F14" s="198" t="n">
        <v>0</v>
      </c>
      <c r="G14" s="199" t="n">
        <v>0</v>
      </c>
      <c r="H14" s="197" t="n">
        <v>64</v>
      </c>
      <c r="I14" s="198" t="n">
        <v>5</v>
      </c>
      <c r="J14" s="197" t="n">
        <v>1</v>
      </c>
      <c r="K14" s="198" t="n">
        <v>0</v>
      </c>
      <c r="L14" s="199" t="n">
        <v>0</v>
      </c>
      <c r="M14" s="198" t="n">
        <v>59</v>
      </c>
      <c r="N14" s="199" t="n">
        <v>11</v>
      </c>
      <c r="O14" s="202"/>
    </row>
    <row r="15" customFormat="false" ht="15" hidden="false" customHeight="true" outlineLevel="0" collapsed="false">
      <c r="A15" s="193" t="s">
        <v>100</v>
      </c>
      <c r="B15" s="198" t="n">
        <v>55</v>
      </c>
      <c r="C15" s="197" t="n">
        <v>15</v>
      </c>
      <c r="D15" s="198" t="n">
        <v>1</v>
      </c>
      <c r="E15" s="197" t="n">
        <v>0</v>
      </c>
      <c r="F15" s="198" t="n">
        <v>0</v>
      </c>
      <c r="G15" s="199" t="n">
        <v>0</v>
      </c>
      <c r="H15" s="197" t="n">
        <v>59</v>
      </c>
      <c r="I15" s="198" t="n">
        <v>1</v>
      </c>
      <c r="J15" s="197" t="n">
        <v>4</v>
      </c>
      <c r="K15" s="198" t="n">
        <v>0</v>
      </c>
      <c r="L15" s="199" t="n">
        <v>7</v>
      </c>
      <c r="M15" s="198" t="n">
        <v>41</v>
      </c>
      <c r="N15" s="197" t="n">
        <v>30</v>
      </c>
      <c r="O15" s="122"/>
      <c r="P15" s="202"/>
    </row>
    <row r="16" customFormat="false" ht="15" hidden="false" customHeight="true" outlineLevel="0" collapsed="false">
      <c r="A16" s="193" t="s">
        <v>101</v>
      </c>
      <c r="B16" s="198" t="n">
        <v>5</v>
      </c>
      <c r="C16" s="197" t="n">
        <v>0</v>
      </c>
      <c r="D16" s="198" t="n">
        <v>0</v>
      </c>
      <c r="E16" s="197" t="n">
        <v>0</v>
      </c>
      <c r="F16" s="198" t="n">
        <v>0</v>
      </c>
      <c r="G16" s="199" t="n">
        <v>0</v>
      </c>
      <c r="H16" s="197" t="n">
        <v>4</v>
      </c>
      <c r="I16" s="198" t="n">
        <v>0</v>
      </c>
      <c r="J16" s="197" t="n">
        <v>1</v>
      </c>
      <c r="K16" s="198" t="n">
        <v>0</v>
      </c>
      <c r="L16" s="199" t="n">
        <v>0</v>
      </c>
      <c r="M16" s="198" t="n">
        <v>4</v>
      </c>
      <c r="N16" s="199" t="n">
        <v>1</v>
      </c>
      <c r="O16" s="203"/>
    </row>
    <row r="17" customFormat="false" ht="15" hidden="false" customHeight="true" outlineLevel="0" collapsed="false">
      <c r="A17" s="204" t="s">
        <v>102</v>
      </c>
      <c r="B17" s="198" t="n">
        <v>22</v>
      </c>
      <c r="C17" s="197" t="n">
        <v>4</v>
      </c>
      <c r="D17" s="198" t="n">
        <v>0</v>
      </c>
      <c r="E17" s="197" t="n">
        <v>0</v>
      </c>
      <c r="F17" s="198" t="n">
        <v>0</v>
      </c>
      <c r="G17" s="199" t="n">
        <v>0</v>
      </c>
      <c r="H17" s="197" t="n">
        <v>18</v>
      </c>
      <c r="I17" s="198" t="n">
        <v>1</v>
      </c>
      <c r="J17" s="197" t="n">
        <v>4</v>
      </c>
      <c r="K17" s="198" t="n">
        <v>0</v>
      </c>
      <c r="L17" s="199" t="n">
        <v>3</v>
      </c>
      <c r="M17" s="198" t="n">
        <v>15</v>
      </c>
      <c r="N17" s="197" t="n">
        <v>11</v>
      </c>
      <c r="O17" s="205"/>
      <c r="P17" s="202"/>
    </row>
    <row r="18" customFormat="false" ht="15" hidden="false" customHeight="true" outlineLevel="0" collapsed="false">
      <c r="A18" s="206" t="s">
        <v>103</v>
      </c>
      <c r="B18" s="198" t="n">
        <v>11</v>
      </c>
      <c r="C18" s="197" t="n">
        <v>0</v>
      </c>
      <c r="D18" s="198" t="n">
        <v>0</v>
      </c>
      <c r="E18" s="197" t="n">
        <v>0</v>
      </c>
      <c r="F18" s="198" t="n">
        <v>0</v>
      </c>
      <c r="G18" s="199" t="n">
        <v>0</v>
      </c>
      <c r="H18" s="197" t="n">
        <v>10</v>
      </c>
      <c r="I18" s="198" t="n">
        <v>0</v>
      </c>
      <c r="J18" s="197" t="n">
        <v>0</v>
      </c>
      <c r="K18" s="198" t="n">
        <v>1</v>
      </c>
      <c r="L18" s="199" t="n">
        <v>0</v>
      </c>
      <c r="M18" s="198" t="n">
        <v>1</v>
      </c>
      <c r="N18" s="197" t="n">
        <v>10</v>
      </c>
      <c r="O18" s="205"/>
      <c r="P18" s="202"/>
    </row>
    <row r="19" customFormat="false" ht="15" hidden="false" customHeight="true" outlineLevel="0" collapsed="false">
      <c r="A19" s="207" t="s">
        <v>104</v>
      </c>
      <c r="B19" s="208" t="n">
        <f aca="false">SUM(B6:B18)</f>
        <v>296</v>
      </c>
      <c r="C19" s="209" t="n">
        <f aca="false">SUM(C6:C18)</f>
        <v>27</v>
      </c>
      <c r="D19" s="208" t="n">
        <f aca="false">SUM(D6:D18)</f>
        <v>13</v>
      </c>
      <c r="E19" s="209" t="n">
        <f aca="false">SUM(E6:E18)</f>
        <v>3</v>
      </c>
      <c r="F19" s="208" t="n">
        <f aca="false">SUM(F6:F18)</f>
        <v>0</v>
      </c>
      <c r="G19" s="210" t="n">
        <f aca="false">SUM(G6:G18)</f>
        <v>1</v>
      </c>
      <c r="H19" s="209" t="n">
        <f aca="false">SUM(H6:H18)</f>
        <v>291</v>
      </c>
      <c r="I19" s="208" t="n">
        <f aca="false">SUM(I6:I18)</f>
        <v>22</v>
      </c>
      <c r="J19" s="209" t="n">
        <f aca="false">SUM(J6:J18)</f>
        <v>15</v>
      </c>
      <c r="K19" s="208" t="n">
        <f aca="false">SUM(K6:K18)</f>
        <v>1</v>
      </c>
      <c r="L19" s="209" t="n">
        <f aca="false">SUM(L6:L18)</f>
        <v>11</v>
      </c>
      <c r="M19" s="208" t="n">
        <f aca="false">SUM(M6:M18)</f>
        <v>204</v>
      </c>
      <c r="N19" s="210" t="n">
        <f aca="false">SUM(N6:N18)</f>
        <v>136</v>
      </c>
      <c r="O19" s="205"/>
      <c r="P19" s="202"/>
    </row>
    <row r="20" customFormat="false" ht="13.5" hidden="false" customHeight="false" outlineLevel="0" collapsed="false">
      <c r="O20" s="211"/>
    </row>
    <row r="21" customFormat="false" ht="12.75" hidden="false" customHeight="false" outlineLevel="0" collapsed="false">
      <c r="A21" s="212" t="s">
        <v>105</v>
      </c>
      <c r="B21" s="213"/>
      <c r="O21" s="211"/>
    </row>
    <row r="22" customFormat="false" ht="12.75" hidden="false" customHeight="false" outlineLevel="0" collapsed="false">
      <c r="A22" s="213" t="s">
        <v>106</v>
      </c>
      <c r="B22" s="213" t="s">
        <v>81</v>
      </c>
      <c r="O22" s="214"/>
    </row>
    <row r="23" customFormat="false" ht="12.75" hidden="false" customHeight="false" outlineLevel="0" collapsed="false">
      <c r="A23" s="213" t="s">
        <v>107</v>
      </c>
      <c r="B23" s="213" t="s">
        <v>82</v>
      </c>
      <c r="O23" s="215"/>
    </row>
    <row r="24" customFormat="false" ht="12.75" hidden="false" customHeight="false" outlineLevel="0" collapsed="false">
      <c r="A24" s="213" t="s">
        <v>108</v>
      </c>
      <c r="B24" s="213" t="s">
        <v>83</v>
      </c>
      <c r="O24" s="202"/>
    </row>
    <row r="25" customFormat="false" ht="12.75" hidden="false" customHeight="false" outlineLevel="0" collapsed="false">
      <c r="A25" s="213" t="s">
        <v>109</v>
      </c>
      <c r="B25" s="213" t="s">
        <v>85</v>
      </c>
    </row>
    <row r="26" customFormat="false" ht="12.75" hidden="false" customHeight="false" outlineLevel="0" collapsed="false">
      <c r="A26" s="213" t="s">
        <v>110</v>
      </c>
      <c r="B26" s="213" t="s">
        <v>86</v>
      </c>
    </row>
    <row r="27" customFormat="false" ht="12.75" hidden="false" customHeight="false" outlineLevel="0" collapsed="false">
      <c r="A27" s="213" t="s">
        <v>111</v>
      </c>
      <c r="B27" s="213" t="s">
        <v>87</v>
      </c>
    </row>
    <row r="28" customFormat="false" ht="12.75" hidden="false" customHeight="false" outlineLevel="0" collapsed="false">
      <c r="A28" s="213" t="s">
        <v>112</v>
      </c>
      <c r="B28" s="213" t="s">
        <v>88</v>
      </c>
    </row>
  </sheetData>
  <mergeCells count="3">
    <mergeCell ref="B4:C4"/>
    <mergeCell ref="H4:I4"/>
    <mergeCell ref="K4:L4"/>
  </mergeCells>
  <conditionalFormatting sqref="O22">
    <cfRule type="expression" priority="2" aboveAverage="0" equalAverage="0" bottom="0" percent="0" rank="0" text="" dxfId="2">
      <formula>ISERROR(O22)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1.28"/>
    <col collapsed="false" customWidth="true" hidden="false" outlineLevel="0" max="7" min="2" style="216" width="11.28"/>
    <col collapsed="false" customWidth="true" hidden="false" outlineLevel="0" max="8" min="8" style="0" width="3.56"/>
    <col collapsed="false" customWidth="true" hidden="false" outlineLevel="0" max="10" min="9" style="216" width="11.28"/>
    <col collapsed="false" customWidth="false" hidden="false" outlineLevel="0" max="257" min="11" style="216" width="9.14"/>
  </cols>
  <sheetData>
    <row r="2" customFormat="false" ht="13.5" hidden="false" customHeight="true" outlineLevel="0" collapsed="false">
      <c r="A2" s="217" t="s">
        <v>2</v>
      </c>
      <c r="B2" s="217"/>
      <c r="C2" s="218"/>
      <c r="D2" s="218"/>
      <c r="E2" s="218"/>
      <c r="H2" s="180" t="s">
        <v>113</v>
      </c>
      <c r="I2" s="219"/>
      <c r="J2" s="219" t="s">
        <v>25</v>
      </c>
      <c r="M2" s="220"/>
    </row>
    <row r="3" customFormat="false" ht="12.75" hidden="false" customHeight="true" outlineLevel="0" collapsed="false">
      <c r="A3" s="220"/>
      <c r="B3" s="221"/>
      <c r="C3" s="221"/>
      <c r="D3" s="221"/>
      <c r="E3" s="221"/>
      <c r="F3" s="222"/>
      <c r="G3" s="222"/>
      <c r="I3" s="222"/>
      <c r="J3" s="222"/>
    </row>
    <row r="4" customFormat="false" ht="22.5" hidden="false" customHeight="false" outlineLevel="0" collapsed="false">
      <c r="A4" s="188"/>
      <c r="B4" s="189" t="s">
        <v>59</v>
      </c>
      <c r="C4" s="190" t="s">
        <v>60</v>
      </c>
      <c r="D4" s="189" t="s">
        <v>61</v>
      </c>
      <c r="E4" s="190" t="s">
        <v>114</v>
      </c>
      <c r="F4" s="189" t="s">
        <v>115</v>
      </c>
      <c r="G4" s="191" t="s">
        <v>64</v>
      </c>
      <c r="I4" s="189" t="s">
        <v>116</v>
      </c>
      <c r="J4" s="189" t="s">
        <v>117</v>
      </c>
    </row>
    <row r="5" customFormat="false" ht="15" hidden="false" customHeight="true" outlineLevel="0" collapsed="false">
      <c r="A5" s="193" t="s">
        <v>91</v>
      </c>
      <c r="B5" s="223" t="n">
        <v>4</v>
      </c>
      <c r="C5" s="224" t="n">
        <v>1</v>
      </c>
      <c r="D5" s="223" t="n">
        <v>0</v>
      </c>
      <c r="E5" s="224" t="n">
        <v>1</v>
      </c>
      <c r="F5" s="223" t="n">
        <v>0</v>
      </c>
      <c r="G5" s="196" t="n">
        <v>3</v>
      </c>
      <c r="H5" s="225"/>
      <c r="I5" s="226" t="n">
        <v>16</v>
      </c>
      <c r="J5" s="226" t="n">
        <f aca="false">SUM(B5:G5)</f>
        <v>9</v>
      </c>
    </row>
    <row r="6" customFormat="false" ht="15" hidden="false" customHeight="true" outlineLevel="0" collapsed="false">
      <c r="A6" s="193" t="s">
        <v>92</v>
      </c>
      <c r="B6" s="194" t="n">
        <v>13</v>
      </c>
      <c r="C6" s="197" t="n">
        <v>0</v>
      </c>
      <c r="D6" s="198" t="n">
        <v>1</v>
      </c>
      <c r="E6" s="197" t="n">
        <v>15</v>
      </c>
      <c r="F6" s="198" t="n">
        <v>0</v>
      </c>
      <c r="G6" s="199" t="n">
        <v>3</v>
      </c>
      <c r="H6" s="225"/>
      <c r="I6" s="226" t="n">
        <v>26</v>
      </c>
      <c r="J6" s="226" t="n">
        <f aca="false">SUM(B6:G6)</f>
        <v>32</v>
      </c>
    </row>
    <row r="7" customFormat="false" ht="15" hidden="false" customHeight="true" outlineLevel="0" collapsed="false">
      <c r="A7" s="193" t="s">
        <v>93</v>
      </c>
      <c r="B7" s="198" t="n">
        <v>9</v>
      </c>
      <c r="C7" s="197" t="n">
        <v>21</v>
      </c>
      <c r="D7" s="198" t="n">
        <v>6</v>
      </c>
      <c r="E7" s="197" t="n">
        <v>2</v>
      </c>
      <c r="F7" s="198" t="n">
        <v>1</v>
      </c>
      <c r="G7" s="199" t="n">
        <v>9</v>
      </c>
      <c r="H7" s="225"/>
      <c r="I7" s="226" t="n">
        <v>40</v>
      </c>
      <c r="J7" s="226" t="n">
        <f aca="false">SUM(B7:G7)</f>
        <v>48</v>
      </c>
    </row>
    <row r="8" customFormat="false" ht="15" hidden="false" customHeight="true" outlineLevel="0" collapsed="false">
      <c r="A8" s="201" t="s">
        <v>94</v>
      </c>
      <c r="B8" s="198" t="n">
        <v>2</v>
      </c>
      <c r="C8" s="197" t="n">
        <v>1</v>
      </c>
      <c r="D8" s="198" t="n">
        <v>0</v>
      </c>
      <c r="E8" s="197" t="n">
        <v>1</v>
      </c>
      <c r="F8" s="198" t="n">
        <v>0</v>
      </c>
      <c r="G8" s="199" t="n">
        <v>3</v>
      </c>
      <c r="H8" s="225"/>
      <c r="I8" s="226" t="n">
        <v>6</v>
      </c>
      <c r="J8" s="226" t="n">
        <f aca="false">SUM(B8:G8)</f>
        <v>7</v>
      </c>
    </row>
    <row r="9" customFormat="false" ht="15" hidden="false" customHeight="true" outlineLevel="0" collapsed="false">
      <c r="A9" s="193" t="s">
        <v>95</v>
      </c>
      <c r="B9" s="198" t="n">
        <v>0</v>
      </c>
      <c r="C9" s="197" t="n">
        <v>1</v>
      </c>
      <c r="D9" s="198" t="n">
        <v>0</v>
      </c>
      <c r="E9" s="197" t="n">
        <v>0</v>
      </c>
      <c r="F9" s="198" t="n">
        <v>0</v>
      </c>
      <c r="G9" s="199" t="n">
        <v>0</v>
      </c>
      <c r="H9" s="225"/>
      <c r="I9" s="226" t="n">
        <v>14</v>
      </c>
      <c r="J9" s="226" t="n">
        <f aca="false">SUM(B9:G9)</f>
        <v>1</v>
      </c>
    </row>
    <row r="10" customFormat="false" ht="15" hidden="false" customHeight="true" outlineLevel="0" collapsed="false">
      <c r="A10" s="193" t="s">
        <v>96</v>
      </c>
      <c r="B10" s="198" t="n">
        <v>18</v>
      </c>
      <c r="C10" s="197" t="n">
        <v>7</v>
      </c>
      <c r="D10" s="198" t="n">
        <v>2</v>
      </c>
      <c r="E10" s="197" t="n">
        <v>2</v>
      </c>
      <c r="F10" s="198" t="n">
        <v>0</v>
      </c>
      <c r="G10" s="199" t="n">
        <v>2</v>
      </c>
      <c r="H10" s="225"/>
      <c r="I10" s="226" t="n">
        <v>45</v>
      </c>
      <c r="J10" s="226" t="n">
        <f aca="false">SUM(B10:G10)</f>
        <v>31</v>
      </c>
    </row>
    <row r="11" customFormat="false" ht="15" hidden="false" customHeight="true" outlineLevel="0" collapsed="false">
      <c r="A11" s="193" t="s">
        <v>97</v>
      </c>
      <c r="B11" s="198" t="n">
        <v>18</v>
      </c>
      <c r="C11" s="197" t="n">
        <v>0</v>
      </c>
      <c r="D11" s="198" t="n">
        <v>4</v>
      </c>
      <c r="E11" s="197" t="n">
        <v>6</v>
      </c>
      <c r="F11" s="198" t="n">
        <v>0</v>
      </c>
      <c r="G11" s="199" t="n">
        <v>1</v>
      </c>
      <c r="H11" s="225"/>
      <c r="I11" s="226" t="n">
        <v>38</v>
      </c>
      <c r="J11" s="226" t="n">
        <f aca="false">SUM(B11:G11)</f>
        <v>29</v>
      </c>
    </row>
    <row r="12" customFormat="false" ht="15" hidden="false" customHeight="true" outlineLevel="0" collapsed="false">
      <c r="A12" s="193" t="s">
        <v>98</v>
      </c>
      <c r="B12" s="198" t="n">
        <v>0</v>
      </c>
      <c r="C12" s="197" t="n">
        <v>0</v>
      </c>
      <c r="D12" s="198" t="n">
        <v>0</v>
      </c>
      <c r="E12" s="197" t="n">
        <v>0</v>
      </c>
      <c r="F12" s="198" t="n">
        <v>0</v>
      </c>
      <c r="G12" s="199" t="n">
        <v>0</v>
      </c>
      <c r="H12" s="225"/>
      <c r="I12" s="226" t="n">
        <v>3</v>
      </c>
      <c r="J12" s="226" t="n">
        <f aca="false">SUM(B12:G12)</f>
        <v>0</v>
      </c>
    </row>
    <row r="13" customFormat="false" ht="15" hidden="false" customHeight="true" outlineLevel="0" collapsed="false">
      <c r="A13" s="193" t="s">
        <v>99</v>
      </c>
      <c r="B13" s="198" t="n">
        <v>36</v>
      </c>
      <c r="C13" s="197" t="n">
        <v>11</v>
      </c>
      <c r="D13" s="198" t="n">
        <v>8</v>
      </c>
      <c r="E13" s="197" t="n">
        <v>9</v>
      </c>
      <c r="F13" s="198" t="n">
        <v>0</v>
      </c>
      <c r="G13" s="199" t="n">
        <v>6</v>
      </c>
      <c r="H13" s="227"/>
      <c r="I13" s="226" t="n">
        <v>94</v>
      </c>
      <c r="J13" s="226" t="n">
        <f aca="false">SUM(B13:G13)</f>
        <v>70</v>
      </c>
    </row>
    <row r="14" customFormat="false" ht="15" hidden="false" customHeight="true" outlineLevel="0" collapsed="false">
      <c r="A14" s="193" t="s">
        <v>100</v>
      </c>
      <c r="B14" s="198" t="n">
        <v>23</v>
      </c>
      <c r="C14" s="197" t="n">
        <v>26</v>
      </c>
      <c r="D14" s="198" t="n">
        <v>6</v>
      </c>
      <c r="E14" s="197" t="n">
        <v>3</v>
      </c>
      <c r="F14" s="198" t="n">
        <v>1</v>
      </c>
      <c r="G14" s="199" t="n">
        <v>12</v>
      </c>
      <c r="H14" s="228"/>
      <c r="I14" s="226" t="n">
        <v>85</v>
      </c>
      <c r="J14" s="226" t="n">
        <f aca="false">SUM(B14:G14)</f>
        <v>71</v>
      </c>
    </row>
    <row r="15" customFormat="false" ht="15" hidden="false" customHeight="true" outlineLevel="0" collapsed="false">
      <c r="A15" s="193" t="s">
        <v>101</v>
      </c>
      <c r="B15" s="198" t="n">
        <v>1</v>
      </c>
      <c r="C15" s="197" t="n">
        <v>2</v>
      </c>
      <c r="D15" s="198" t="n">
        <v>0</v>
      </c>
      <c r="E15" s="197" t="n">
        <v>0</v>
      </c>
      <c r="F15" s="198" t="n">
        <v>0</v>
      </c>
      <c r="G15" s="199" t="n">
        <v>2</v>
      </c>
      <c r="H15" s="229"/>
      <c r="I15" s="226" t="n">
        <v>3</v>
      </c>
      <c r="J15" s="226" t="n">
        <f aca="false">SUM(B15:G15)</f>
        <v>5</v>
      </c>
    </row>
    <row r="16" customFormat="false" ht="15" hidden="false" customHeight="true" outlineLevel="0" collapsed="false">
      <c r="A16" s="193" t="s">
        <v>102</v>
      </c>
      <c r="B16" s="198" t="n">
        <v>13</v>
      </c>
      <c r="C16" s="197" t="n">
        <v>4</v>
      </c>
      <c r="D16" s="198" t="n">
        <v>4</v>
      </c>
      <c r="E16" s="197" t="n">
        <v>2</v>
      </c>
      <c r="F16" s="198" t="n">
        <v>0</v>
      </c>
      <c r="G16" s="199" t="n">
        <v>3</v>
      </c>
      <c r="H16" s="230"/>
      <c r="I16" s="226" t="n">
        <v>32</v>
      </c>
      <c r="J16" s="226" t="n">
        <f aca="false">SUM(B16:G16)</f>
        <v>26</v>
      </c>
    </row>
    <row r="17" customFormat="false" ht="15" hidden="false" customHeight="true" outlineLevel="0" collapsed="false">
      <c r="A17" s="231" t="s">
        <v>103</v>
      </c>
      <c r="B17" s="232" t="n">
        <v>6</v>
      </c>
      <c r="C17" s="197" t="n">
        <v>3</v>
      </c>
      <c r="D17" s="198" t="n">
        <v>0</v>
      </c>
      <c r="E17" s="197" t="n">
        <v>0</v>
      </c>
      <c r="F17" s="198" t="n">
        <v>0</v>
      </c>
      <c r="G17" s="199" t="n">
        <v>2</v>
      </c>
      <c r="H17" s="230"/>
      <c r="I17" s="226" t="n">
        <v>22</v>
      </c>
      <c r="J17" s="226" t="n">
        <f aca="false">SUM(B17:G17)</f>
        <v>11</v>
      </c>
    </row>
    <row r="18" customFormat="false" ht="15" hidden="false" customHeight="true" outlineLevel="0" collapsed="false">
      <c r="A18" s="233" t="s">
        <v>104</v>
      </c>
      <c r="B18" s="208" t="n">
        <f aca="false">SUM(B5:B17)</f>
        <v>143</v>
      </c>
      <c r="C18" s="209" t="n">
        <f aca="false">SUM(C5:C17)</f>
        <v>77</v>
      </c>
      <c r="D18" s="208" t="n">
        <f aca="false">SUM(D5:D17)</f>
        <v>31</v>
      </c>
      <c r="E18" s="209" t="n">
        <f aca="false">SUM(E5:E17)</f>
        <v>41</v>
      </c>
      <c r="F18" s="208" t="n">
        <f aca="false">SUM(F5:F17)</f>
        <v>2</v>
      </c>
      <c r="G18" s="210" t="n">
        <f aca="false">SUM(G5:G17)</f>
        <v>46</v>
      </c>
      <c r="H18" s="230"/>
      <c r="I18" s="208" t="n">
        <f aca="false">SUM(I5:I17)</f>
        <v>424</v>
      </c>
      <c r="J18" s="210" t="n">
        <f aca="false">SUM(J5:J17)</f>
        <v>340</v>
      </c>
    </row>
    <row r="19" customFormat="false" ht="13.5" hidden="false" customHeight="false" outlineLevel="0" collapsed="false">
      <c r="H19" s="211"/>
    </row>
    <row r="20" customFormat="false" ht="12.75" hidden="false" customHeight="false" outlineLevel="0" collapsed="false">
      <c r="H20" s="211"/>
    </row>
    <row r="21" customFormat="false" ht="12.75" hidden="false" customHeight="false" outlineLevel="0" collapsed="false">
      <c r="H21" s="214"/>
    </row>
    <row r="22" customFormat="false" ht="12.75" hidden="false" customHeight="false" outlineLevel="0" collapsed="false">
      <c r="H22" s="215"/>
    </row>
    <row r="23" customFormat="false" ht="12.75" hidden="false" customHeight="false" outlineLevel="0" collapsed="false">
      <c r="H23" s="202"/>
    </row>
  </sheetData>
  <conditionalFormatting sqref="H21">
    <cfRule type="expression" priority="2" aboveAverage="0" equalAverage="0" bottom="0" percent="0" rank="0" text="" dxfId="3">
      <formula>ISERROR(H21)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26" min="3" style="0" width="4.14"/>
    <col collapsed="false" customWidth="true" hidden="false" outlineLevel="0" max="27" min="27" style="100" width="0.28"/>
    <col collapsed="false" customWidth="true" hidden="false" outlineLevel="0" max="31" min="28" style="0" width="5.28"/>
  </cols>
  <sheetData>
    <row r="1" customFormat="false" ht="12.75" hidden="false" customHeight="true" outlineLevel="0" collapsed="false">
      <c r="A1" s="101"/>
      <c r="B1" s="234" t="s">
        <v>2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103" t="s">
        <v>118</v>
      </c>
      <c r="O1" s="103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B1" s="30"/>
      <c r="AC1" s="30"/>
      <c r="AD1" s="30"/>
      <c r="AE1" s="104" t="s">
        <v>25</v>
      </c>
    </row>
    <row r="2" customFormat="false" ht="12.75" hidden="false" customHeight="true" outlineLevel="0" collapsed="false">
      <c r="A2" s="101"/>
      <c r="B2" s="102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103"/>
      <c r="O2" s="103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104"/>
    </row>
    <row r="3" customFormat="false" ht="12.75" hidden="false" customHeight="true" outlineLevel="0" collapsed="false">
      <c r="A3" s="101"/>
      <c r="B3" s="102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103"/>
      <c r="O3" s="103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B3" s="30"/>
      <c r="AC3" s="30"/>
      <c r="AD3" s="30"/>
      <c r="AE3" s="104"/>
    </row>
    <row r="4" customFormat="false" ht="12.75" hidden="false" customHeight="true" outlineLevel="0" collapsed="false">
      <c r="A4" s="101"/>
      <c r="B4" s="102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103"/>
      <c r="O4" s="103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B4" s="30"/>
      <c r="AC4" s="30"/>
      <c r="AD4" s="30"/>
      <c r="AE4" s="104"/>
    </row>
    <row r="5" customFormat="false" ht="12.75" hidden="false" customHeight="true" outlineLevel="0" collapsed="false">
      <c r="A5" s="101"/>
      <c r="B5" s="102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103"/>
      <c r="O5" s="103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B5" s="30"/>
      <c r="AC5" s="30"/>
      <c r="AD5" s="30"/>
      <c r="AE5" s="104"/>
    </row>
    <row r="6" customFormat="false" ht="12.75" hidden="false" customHeight="true" outlineLevel="0" collapsed="false">
      <c r="A6" s="101"/>
      <c r="B6" s="102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03"/>
      <c r="O6" s="103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B6" s="30"/>
      <c r="AC6" s="30"/>
      <c r="AD6" s="30"/>
      <c r="AE6" s="104"/>
    </row>
    <row r="7" customFormat="false" ht="12.75" hidden="false" customHeight="true" outlineLevel="0" collapsed="false">
      <c r="A7" s="101"/>
      <c r="B7" s="102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103"/>
      <c r="O7" s="103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B7" s="30"/>
      <c r="AC7" s="30"/>
      <c r="AD7" s="30"/>
      <c r="AE7" s="104"/>
    </row>
    <row r="8" customFormat="false" ht="12.75" hidden="false" customHeight="true" outlineLevel="0" collapsed="false">
      <c r="A8" s="101"/>
      <c r="B8" s="102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103"/>
      <c r="O8" s="103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B8" s="30"/>
      <c r="AC8" s="30"/>
      <c r="AD8" s="30"/>
      <c r="AE8" s="104"/>
    </row>
    <row r="9" customFormat="false" ht="12.75" hidden="false" customHeight="true" outlineLevel="0" collapsed="false">
      <c r="A9" s="101"/>
      <c r="B9" s="102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103"/>
      <c r="O9" s="103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B9" s="30"/>
      <c r="AC9" s="30"/>
      <c r="AD9" s="30"/>
      <c r="AE9" s="104"/>
    </row>
    <row r="10" customFormat="false" ht="12.75" hidden="false" customHeight="true" outlineLevel="0" collapsed="false">
      <c r="A10" s="101"/>
      <c r="B10" s="10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103"/>
      <c r="O10" s="103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B10" s="30"/>
      <c r="AC10" s="30"/>
      <c r="AD10" s="30"/>
      <c r="AE10" s="104"/>
    </row>
    <row r="11" customFormat="false" ht="12.75" hidden="false" customHeight="true" outlineLevel="0" collapsed="false">
      <c r="A11" s="101"/>
      <c r="B11" s="102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103"/>
      <c r="O11" s="10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B11" s="30"/>
      <c r="AC11" s="30"/>
      <c r="AD11" s="30"/>
      <c r="AE11" s="104"/>
    </row>
    <row r="12" customFormat="false" ht="12.75" hidden="false" customHeight="true" outlineLevel="0" collapsed="false">
      <c r="A12" s="101"/>
      <c r="B12" s="10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103"/>
      <c r="O12" s="103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B12" s="30"/>
      <c r="AC12" s="30"/>
      <c r="AD12" s="30"/>
      <c r="AE12" s="104"/>
    </row>
    <row r="13" customFormat="false" ht="12.75" hidden="false" customHeight="true" outlineLevel="0" collapsed="false">
      <c r="A13" s="101"/>
      <c r="B13" s="102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103"/>
      <c r="O13" s="103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B13" s="30"/>
      <c r="AC13" s="30"/>
      <c r="AD13" s="30"/>
      <c r="AE13" s="104"/>
    </row>
    <row r="14" customFormat="false" ht="12.75" hidden="false" customHeight="true" outlineLevel="0" collapsed="false">
      <c r="A14" s="101"/>
      <c r="B14" s="102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103"/>
      <c r="O14" s="103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B14" s="30"/>
      <c r="AC14" s="30"/>
      <c r="AD14" s="30"/>
      <c r="AE14" s="104"/>
    </row>
    <row r="15" customFormat="false" ht="12.75" hidden="false" customHeight="true" outlineLevel="0" collapsed="false">
      <c r="A15" s="101"/>
      <c r="B15" s="10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103"/>
      <c r="O15" s="103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B15" s="30"/>
      <c r="AC15" s="30"/>
      <c r="AD15" s="30"/>
      <c r="AE15" s="104"/>
    </row>
    <row r="16" customFormat="false" ht="12.75" hidden="false" customHeight="true" outlineLevel="0" collapsed="false">
      <c r="A16" s="101"/>
      <c r="B16" s="102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103"/>
      <c r="O16" s="103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B16" s="30"/>
      <c r="AC16" s="30"/>
      <c r="AD16" s="30"/>
      <c r="AE16" s="104"/>
    </row>
    <row r="17" customFormat="false" ht="10.5" hidden="false" customHeight="true" outlineLevel="0" collapsed="false">
      <c r="A17" s="101"/>
      <c r="B17" s="102"/>
      <c r="C17" s="30"/>
      <c r="D17" s="30"/>
      <c r="E17" s="30"/>
      <c r="F17" s="30"/>
      <c r="G17" s="30"/>
      <c r="H17" s="30"/>
      <c r="I17" s="30"/>
      <c r="J17" s="30"/>
      <c r="K17" s="235"/>
      <c r="L17" s="30"/>
      <c r="M17" s="30"/>
      <c r="N17" s="103"/>
      <c r="O17" s="103"/>
      <c r="P17" s="30"/>
      <c r="Q17" s="30"/>
      <c r="R17" s="30"/>
      <c r="S17" s="30"/>
      <c r="T17" s="30"/>
      <c r="U17" s="30"/>
      <c r="V17" s="30"/>
      <c r="W17" s="235"/>
      <c r="X17" s="30"/>
      <c r="Y17" s="30"/>
      <c r="Z17" s="30"/>
      <c r="AB17" s="30"/>
      <c r="AC17" s="30"/>
      <c r="AD17" s="30"/>
      <c r="AE17" s="104"/>
    </row>
    <row r="18" customFormat="false" ht="9.75" hidden="false" customHeight="true" outlineLevel="0" collapsed="false">
      <c r="A18" s="98"/>
      <c r="B18" s="236"/>
      <c r="C18" s="109" t="n">
        <v>2007</v>
      </c>
      <c r="D18" s="109"/>
      <c r="E18" s="110"/>
      <c r="F18" s="110"/>
      <c r="G18" s="110"/>
      <c r="H18" s="111"/>
      <c r="I18" s="111"/>
      <c r="J18" s="111"/>
      <c r="K18" s="112"/>
      <c r="L18" s="113" t="n">
        <v>2008</v>
      </c>
      <c r="M18" s="113"/>
      <c r="N18" s="114"/>
      <c r="O18" s="113"/>
      <c r="P18" s="113"/>
      <c r="Q18" s="115"/>
      <c r="R18" s="115"/>
      <c r="S18" s="115"/>
      <c r="T18" s="115"/>
      <c r="U18" s="115"/>
      <c r="V18" s="115"/>
      <c r="W18" s="116"/>
      <c r="X18" s="113" t="n">
        <v>2009</v>
      </c>
      <c r="Y18" s="113"/>
      <c r="Z18" s="117"/>
      <c r="AA18" s="118"/>
      <c r="AB18" s="55" t="s">
        <v>54</v>
      </c>
      <c r="AC18" s="55" t="s">
        <v>55</v>
      </c>
      <c r="AD18" s="55" t="s">
        <v>26</v>
      </c>
      <c r="AE18" s="56" t="s">
        <v>27</v>
      </c>
    </row>
    <row r="19" customFormat="false" ht="12" hidden="false" customHeight="true" outlineLevel="0" collapsed="false">
      <c r="A19" s="120"/>
      <c r="B19" s="237"/>
      <c r="C19" s="125" t="s">
        <v>28</v>
      </c>
      <c r="D19" s="126" t="s">
        <v>29</v>
      </c>
      <c r="E19" s="126" t="s">
        <v>30</v>
      </c>
      <c r="F19" s="126" t="s">
        <v>31</v>
      </c>
      <c r="G19" s="126" t="s">
        <v>32</v>
      </c>
      <c r="H19" s="126" t="s">
        <v>33</v>
      </c>
      <c r="I19" s="126" t="s">
        <v>34</v>
      </c>
      <c r="J19" s="126" t="s">
        <v>35</v>
      </c>
      <c r="K19" s="126" t="s">
        <v>36</v>
      </c>
      <c r="L19" s="126" t="s">
        <v>37</v>
      </c>
      <c r="M19" s="126" t="s">
        <v>38</v>
      </c>
      <c r="N19" s="127" t="s">
        <v>39</v>
      </c>
      <c r="O19" s="126" t="s">
        <v>28</v>
      </c>
      <c r="P19" s="126" t="s">
        <v>29</v>
      </c>
      <c r="Q19" s="126" t="s">
        <v>30</v>
      </c>
      <c r="R19" s="126" t="s">
        <v>31</v>
      </c>
      <c r="S19" s="126" t="s">
        <v>32</v>
      </c>
      <c r="T19" s="126" t="s">
        <v>33</v>
      </c>
      <c r="U19" s="126" t="s">
        <v>34</v>
      </c>
      <c r="V19" s="126" t="s">
        <v>35</v>
      </c>
      <c r="W19" s="126" t="s">
        <v>36</v>
      </c>
      <c r="X19" s="126" t="s">
        <v>37</v>
      </c>
      <c r="Y19" s="126" t="s">
        <v>38</v>
      </c>
      <c r="Z19" s="127" t="s">
        <v>39</v>
      </c>
      <c r="AB19" s="238" t="s">
        <v>40</v>
      </c>
      <c r="AC19" s="129" t="s">
        <v>40</v>
      </c>
      <c r="AD19" s="129" t="s">
        <v>40</v>
      </c>
      <c r="AE19" s="129" t="s">
        <v>41</v>
      </c>
    </row>
    <row r="20" s="148" customFormat="true" ht="20.25" hidden="false" customHeight="true" outlineLevel="0" collapsed="false">
      <c r="A20" s="239"/>
      <c r="B20" s="240" t="s">
        <v>119</v>
      </c>
      <c r="C20" s="151" t="n">
        <v>25</v>
      </c>
      <c r="D20" s="151" t="n">
        <v>28</v>
      </c>
      <c r="E20" s="151" t="n">
        <v>33</v>
      </c>
      <c r="F20" s="151" t="n">
        <v>53</v>
      </c>
      <c r="G20" s="151" t="n">
        <v>31</v>
      </c>
      <c r="H20" s="151" t="n">
        <v>32</v>
      </c>
      <c r="I20" s="151" t="n">
        <v>47</v>
      </c>
      <c r="J20" s="151" t="n">
        <v>33</v>
      </c>
      <c r="K20" s="155" t="n">
        <v>17</v>
      </c>
      <c r="L20" s="151" t="n">
        <v>43</v>
      </c>
      <c r="M20" s="151" t="n">
        <v>41</v>
      </c>
      <c r="N20" s="152" t="n">
        <v>41</v>
      </c>
      <c r="O20" s="151" t="n">
        <v>24</v>
      </c>
      <c r="P20" s="151" t="n">
        <v>35</v>
      </c>
      <c r="Q20" s="151" t="n">
        <v>34</v>
      </c>
      <c r="R20" s="151" t="n">
        <v>61</v>
      </c>
      <c r="S20" s="151" t="n">
        <v>36</v>
      </c>
      <c r="T20" s="151" t="n">
        <v>35</v>
      </c>
      <c r="U20" s="151" t="n">
        <v>52</v>
      </c>
      <c r="V20" s="151" t="n">
        <v>42</v>
      </c>
      <c r="W20" s="155" t="n">
        <v>21</v>
      </c>
      <c r="X20" s="151"/>
      <c r="Y20" s="151"/>
      <c r="Z20" s="152"/>
      <c r="AA20" s="241"/>
      <c r="AB20" s="157" t="n">
        <v>314</v>
      </c>
      <c r="AC20" s="157" t="n">
        <v>318</v>
      </c>
      <c r="AD20" s="158" t="n">
        <v>424</v>
      </c>
      <c r="AE20" s="242" t="n">
        <f aca="false">SUM(O20:Z20)</f>
        <v>340</v>
      </c>
    </row>
    <row r="21" customFormat="false" ht="15" hidden="false" customHeight="true" outlineLevel="0" collapsed="false">
      <c r="A21" s="243" t="s">
        <v>120</v>
      </c>
      <c r="B21" s="142" t="s">
        <v>121</v>
      </c>
      <c r="C21" s="144" t="n">
        <v>14</v>
      </c>
      <c r="D21" s="144" t="n">
        <v>16</v>
      </c>
      <c r="E21" s="144" t="n">
        <v>13</v>
      </c>
      <c r="F21" s="144" t="n">
        <v>13</v>
      </c>
      <c r="G21" s="144" t="n">
        <v>19</v>
      </c>
      <c r="H21" s="144" t="n">
        <v>21</v>
      </c>
      <c r="I21" s="144" t="n">
        <v>8</v>
      </c>
      <c r="J21" s="144" t="n">
        <v>14</v>
      </c>
      <c r="K21" s="144" t="n">
        <v>12</v>
      </c>
      <c r="L21" s="144" t="n">
        <v>18</v>
      </c>
      <c r="M21" s="144" t="n">
        <v>16</v>
      </c>
      <c r="N21" s="145" t="n">
        <v>12</v>
      </c>
      <c r="O21" s="144" t="n">
        <v>19</v>
      </c>
      <c r="P21" s="144" t="n">
        <v>16</v>
      </c>
      <c r="Q21" s="144" t="n">
        <v>15</v>
      </c>
      <c r="R21" s="144" t="n">
        <v>9</v>
      </c>
      <c r="S21" s="144" t="n">
        <v>11</v>
      </c>
      <c r="T21" s="144" t="n">
        <v>16</v>
      </c>
      <c r="U21" s="144" t="n">
        <v>21</v>
      </c>
      <c r="V21" s="144" t="n">
        <v>25</v>
      </c>
      <c r="W21" s="144" t="n">
        <v>19</v>
      </c>
      <c r="X21" s="144"/>
      <c r="Y21" s="144"/>
      <c r="Z21" s="145"/>
      <c r="AA21" s="241"/>
      <c r="AB21" s="165" t="n">
        <v>73</v>
      </c>
      <c r="AC21" s="244" t="n">
        <v>119</v>
      </c>
      <c r="AD21" s="149" t="n">
        <v>176</v>
      </c>
      <c r="AE21" s="147" t="n">
        <f aca="false">SUM(O21:Z21)</f>
        <v>151</v>
      </c>
    </row>
    <row r="22" customFormat="false" ht="15" hidden="false" customHeight="true" outlineLevel="0" collapsed="false">
      <c r="A22" s="243"/>
      <c r="B22" s="142" t="s">
        <v>122</v>
      </c>
      <c r="C22" s="144" t="n">
        <v>1</v>
      </c>
      <c r="D22" s="144" t="n">
        <v>2</v>
      </c>
      <c r="E22" s="144" t="n">
        <v>3</v>
      </c>
      <c r="F22" s="144" t="n">
        <v>3</v>
      </c>
      <c r="G22" s="144" t="n">
        <v>5</v>
      </c>
      <c r="H22" s="144" t="n">
        <v>3</v>
      </c>
      <c r="I22" s="144" t="n">
        <v>4</v>
      </c>
      <c r="J22" s="144" t="n">
        <v>5</v>
      </c>
      <c r="K22" s="144" t="n">
        <v>3</v>
      </c>
      <c r="L22" s="144" t="n">
        <v>3</v>
      </c>
      <c r="M22" s="144" t="n">
        <v>2</v>
      </c>
      <c r="N22" s="145" t="n">
        <v>3</v>
      </c>
      <c r="O22" s="144" t="n">
        <v>4</v>
      </c>
      <c r="P22" s="144" t="n">
        <v>1</v>
      </c>
      <c r="Q22" s="144" t="n">
        <v>5</v>
      </c>
      <c r="R22" s="144" t="n">
        <v>4</v>
      </c>
      <c r="S22" s="144" t="n">
        <v>4</v>
      </c>
      <c r="T22" s="144" t="n">
        <v>3</v>
      </c>
      <c r="U22" s="144" t="n">
        <v>5</v>
      </c>
      <c r="V22" s="144" t="n">
        <v>9</v>
      </c>
      <c r="W22" s="144" t="n">
        <v>5</v>
      </c>
      <c r="X22" s="144"/>
      <c r="Y22" s="144"/>
      <c r="Z22" s="145"/>
      <c r="AA22" s="241"/>
      <c r="AB22" s="149" t="n">
        <v>11</v>
      </c>
      <c r="AC22" s="245" t="n">
        <v>26</v>
      </c>
      <c r="AD22" s="149" t="n">
        <v>37</v>
      </c>
      <c r="AE22" s="147" t="n">
        <f aca="false">SUM(O22:Z22)</f>
        <v>40</v>
      </c>
    </row>
    <row r="23" customFormat="false" ht="15" hidden="false" customHeight="true" outlineLevel="0" collapsed="false">
      <c r="A23" s="243"/>
      <c r="B23" s="142" t="s">
        <v>123</v>
      </c>
      <c r="C23" s="144" t="n">
        <v>4</v>
      </c>
      <c r="D23" s="144" t="n">
        <v>3</v>
      </c>
      <c r="E23" s="144" t="n">
        <v>2</v>
      </c>
      <c r="F23" s="144" t="n">
        <v>1</v>
      </c>
      <c r="G23" s="144" t="n">
        <v>2</v>
      </c>
      <c r="H23" s="144" t="n">
        <v>3</v>
      </c>
      <c r="I23" s="144" t="n">
        <v>1</v>
      </c>
      <c r="J23" s="144" t="n">
        <v>4</v>
      </c>
      <c r="K23" s="144" t="n">
        <v>3</v>
      </c>
      <c r="L23" s="144" t="n">
        <v>3</v>
      </c>
      <c r="M23" s="144" t="n">
        <v>2</v>
      </c>
      <c r="N23" s="145" t="n">
        <v>2</v>
      </c>
      <c r="O23" s="144" t="n">
        <v>1</v>
      </c>
      <c r="P23" s="144" t="n">
        <v>3</v>
      </c>
      <c r="Q23" s="144" t="n">
        <v>1</v>
      </c>
      <c r="R23" s="144" t="n">
        <v>1</v>
      </c>
      <c r="S23" s="144" t="n">
        <v>3</v>
      </c>
      <c r="T23" s="144" t="n">
        <v>2</v>
      </c>
      <c r="U23" s="144" t="n">
        <v>2</v>
      </c>
      <c r="V23" s="144" t="n">
        <v>1</v>
      </c>
      <c r="W23" s="144" t="n">
        <v>2</v>
      </c>
      <c r="X23" s="144"/>
      <c r="Y23" s="144"/>
      <c r="Z23" s="145"/>
      <c r="AA23" s="241"/>
      <c r="AB23" s="149" t="n">
        <v>19</v>
      </c>
      <c r="AC23" s="245" t="n">
        <v>19</v>
      </c>
      <c r="AD23" s="149" t="n">
        <v>30</v>
      </c>
      <c r="AE23" s="147" t="n">
        <f aca="false">SUM(O23:Z23)</f>
        <v>16</v>
      </c>
    </row>
    <row r="24" customFormat="false" ht="15" hidden="false" customHeight="true" outlineLevel="0" collapsed="false">
      <c r="A24" s="243"/>
      <c r="B24" s="142" t="s">
        <v>124</v>
      </c>
      <c r="C24" s="144" t="n">
        <v>2</v>
      </c>
      <c r="D24" s="144" t="n">
        <v>1</v>
      </c>
      <c r="E24" s="144" t="n">
        <v>1</v>
      </c>
      <c r="F24" s="144" t="n">
        <v>0</v>
      </c>
      <c r="G24" s="144" t="n">
        <v>0</v>
      </c>
      <c r="H24" s="144" t="n">
        <v>0</v>
      </c>
      <c r="I24" s="144" t="n">
        <v>1</v>
      </c>
      <c r="J24" s="144" t="n">
        <v>0</v>
      </c>
      <c r="K24" s="144" t="n">
        <v>1</v>
      </c>
      <c r="L24" s="144" t="n">
        <v>0</v>
      </c>
      <c r="M24" s="144" t="n">
        <v>0</v>
      </c>
      <c r="N24" s="145" t="n">
        <v>1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1</v>
      </c>
      <c r="T24" s="144" t="n">
        <v>0</v>
      </c>
      <c r="U24" s="144" t="n">
        <v>3</v>
      </c>
      <c r="V24" s="144" t="n">
        <v>0</v>
      </c>
      <c r="W24" s="144" t="n">
        <v>3</v>
      </c>
      <c r="X24" s="144"/>
      <c r="Y24" s="144"/>
      <c r="Z24" s="145"/>
      <c r="AA24" s="241"/>
      <c r="AB24" s="159" t="n">
        <v>5</v>
      </c>
      <c r="AC24" s="244" t="n">
        <v>5</v>
      </c>
      <c r="AD24" s="149" t="n">
        <v>7</v>
      </c>
      <c r="AE24" s="147" t="n">
        <f aca="false">SUM(O24:Z24)</f>
        <v>7</v>
      </c>
    </row>
    <row r="25" customFormat="false" ht="15" hidden="false" customHeight="true" outlineLevel="0" collapsed="false">
      <c r="A25" s="243"/>
      <c r="B25" s="142" t="s">
        <v>125</v>
      </c>
      <c r="C25" s="144" t="n">
        <v>2</v>
      </c>
      <c r="D25" s="144" t="n">
        <v>6</v>
      </c>
      <c r="E25" s="144" t="n">
        <v>3</v>
      </c>
      <c r="F25" s="144" t="n">
        <v>2</v>
      </c>
      <c r="G25" s="144" t="n">
        <v>2</v>
      </c>
      <c r="H25" s="144" t="n">
        <v>3</v>
      </c>
      <c r="I25" s="144" t="n">
        <v>1</v>
      </c>
      <c r="J25" s="144" t="n">
        <v>1</v>
      </c>
      <c r="K25" s="144" t="n">
        <v>1</v>
      </c>
      <c r="L25" s="144" t="n">
        <v>4</v>
      </c>
      <c r="M25" s="144" t="n">
        <v>3</v>
      </c>
      <c r="N25" s="145" t="n">
        <v>0</v>
      </c>
      <c r="O25" s="144" t="n">
        <v>4</v>
      </c>
      <c r="P25" s="144" t="n">
        <v>1</v>
      </c>
      <c r="Q25" s="144" t="n">
        <v>2</v>
      </c>
      <c r="R25" s="144" t="n">
        <v>0</v>
      </c>
      <c r="S25" s="144" t="n">
        <v>2</v>
      </c>
      <c r="T25" s="144" t="n">
        <v>2</v>
      </c>
      <c r="U25" s="144" t="n">
        <v>1</v>
      </c>
      <c r="V25" s="144" t="n">
        <v>2</v>
      </c>
      <c r="W25" s="144" t="n">
        <v>4</v>
      </c>
      <c r="X25" s="144"/>
      <c r="Y25" s="144"/>
      <c r="Z25" s="145"/>
      <c r="AA25" s="241"/>
      <c r="AB25" s="159" t="n">
        <v>8</v>
      </c>
      <c r="AC25" s="244" t="n">
        <v>32</v>
      </c>
      <c r="AD25" s="149" t="n">
        <v>28</v>
      </c>
      <c r="AE25" s="147" t="n">
        <f aca="false">SUM(O25:Z25)</f>
        <v>18</v>
      </c>
    </row>
    <row r="26" customFormat="false" ht="15" hidden="false" customHeight="true" outlineLevel="0" collapsed="false">
      <c r="A26" s="243"/>
      <c r="B26" s="142" t="s">
        <v>126</v>
      </c>
      <c r="C26" s="144" t="n">
        <v>1</v>
      </c>
      <c r="D26" s="144" t="n">
        <v>0</v>
      </c>
      <c r="E26" s="144" t="n">
        <v>2</v>
      </c>
      <c r="F26" s="144" t="n">
        <v>0</v>
      </c>
      <c r="G26" s="144" t="n">
        <v>1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5" t="n">
        <v>0</v>
      </c>
      <c r="O26" s="144" t="n">
        <v>0</v>
      </c>
      <c r="P26" s="144" t="n">
        <v>3</v>
      </c>
      <c r="Q26" s="144" t="n">
        <v>0</v>
      </c>
      <c r="R26" s="144" t="n">
        <v>0</v>
      </c>
      <c r="S26" s="144" t="n">
        <v>1</v>
      </c>
      <c r="T26" s="144" t="n">
        <v>1</v>
      </c>
      <c r="U26" s="144" t="n">
        <v>0</v>
      </c>
      <c r="V26" s="144" t="n">
        <v>2</v>
      </c>
      <c r="W26" s="144" t="n">
        <v>0</v>
      </c>
      <c r="X26" s="144"/>
      <c r="Y26" s="144"/>
      <c r="Z26" s="145"/>
      <c r="AA26" s="246"/>
      <c r="AB26" s="159" t="n">
        <v>4</v>
      </c>
      <c r="AC26" s="244" t="n">
        <v>6</v>
      </c>
      <c r="AD26" s="149" t="n">
        <v>4</v>
      </c>
      <c r="AE26" s="147" t="n">
        <f aca="false">SUM(O26:Z26)</f>
        <v>7</v>
      </c>
    </row>
    <row r="27" customFormat="false" ht="15" hidden="false" customHeight="true" outlineLevel="0" collapsed="false">
      <c r="A27" s="243"/>
      <c r="B27" s="142" t="s">
        <v>127</v>
      </c>
      <c r="C27" s="144" t="n">
        <v>1</v>
      </c>
      <c r="D27" s="144" t="n">
        <v>2</v>
      </c>
      <c r="E27" s="144" t="n">
        <v>2</v>
      </c>
      <c r="F27" s="144" t="n">
        <v>2</v>
      </c>
      <c r="G27" s="144" t="n">
        <v>3</v>
      </c>
      <c r="H27" s="144" t="n">
        <v>4</v>
      </c>
      <c r="I27" s="144" t="n">
        <v>0</v>
      </c>
      <c r="J27" s="144" t="n">
        <v>2</v>
      </c>
      <c r="K27" s="144" t="n">
        <v>3</v>
      </c>
      <c r="L27" s="144" t="n">
        <v>6</v>
      </c>
      <c r="M27" s="144" t="n">
        <v>4</v>
      </c>
      <c r="N27" s="145" t="n">
        <v>3</v>
      </c>
      <c r="O27" s="144" t="n">
        <v>4</v>
      </c>
      <c r="P27" s="144" t="n">
        <v>2</v>
      </c>
      <c r="Q27" s="144" t="n">
        <v>2</v>
      </c>
      <c r="R27" s="144" t="n">
        <v>2</v>
      </c>
      <c r="S27" s="144" t="n">
        <v>0</v>
      </c>
      <c r="T27" s="144" t="n">
        <v>0</v>
      </c>
      <c r="U27" s="144" t="n">
        <v>2</v>
      </c>
      <c r="V27" s="144" t="n">
        <v>1</v>
      </c>
      <c r="W27" s="144" t="n">
        <v>3</v>
      </c>
      <c r="X27" s="144"/>
      <c r="Y27" s="144"/>
      <c r="Z27" s="145"/>
      <c r="AA27" s="246"/>
      <c r="AB27" s="159" t="n">
        <v>22</v>
      </c>
      <c r="AC27" s="244" t="n">
        <v>22</v>
      </c>
      <c r="AD27" s="149" t="n">
        <v>32</v>
      </c>
      <c r="AE27" s="147" t="n">
        <f aca="false">SUM(O27:Z27)</f>
        <v>16</v>
      </c>
    </row>
    <row r="28" customFormat="false" ht="15" hidden="false" customHeight="true" outlineLevel="0" collapsed="false">
      <c r="A28" s="243"/>
      <c r="B28" s="142" t="s">
        <v>128</v>
      </c>
      <c r="C28" s="144" t="n">
        <v>3</v>
      </c>
      <c r="D28" s="144" t="n">
        <v>5</v>
      </c>
      <c r="E28" s="144" t="n">
        <v>0</v>
      </c>
      <c r="F28" s="144" t="n">
        <v>3</v>
      </c>
      <c r="G28" s="144" t="n">
        <v>3</v>
      </c>
      <c r="H28" s="144" t="n">
        <v>4</v>
      </c>
      <c r="I28" s="144" t="n">
        <v>3</v>
      </c>
      <c r="J28" s="144" t="n">
        <v>1</v>
      </c>
      <c r="K28" s="144" t="n">
        <v>0</v>
      </c>
      <c r="L28" s="144" t="n">
        <v>0</v>
      </c>
      <c r="M28" s="144" t="n">
        <v>0</v>
      </c>
      <c r="N28" s="145" t="n">
        <v>2</v>
      </c>
      <c r="O28" s="144" t="n">
        <v>2</v>
      </c>
      <c r="P28" s="144" t="n">
        <v>1</v>
      </c>
      <c r="Q28" s="144" t="n">
        <v>0</v>
      </c>
      <c r="R28" s="144" t="n">
        <v>1</v>
      </c>
      <c r="S28" s="144" t="n">
        <v>0</v>
      </c>
      <c r="T28" s="144" t="n">
        <v>1</v>
      </c>
      <c r="U28" s="144" t="n">
        <v>5</v>
      </c>
      <c r="V28" s="144" t="n">
        <v>1</v>
      </c>
      <c r="W28" s="144" t="n">
        <v>0</v>
      </c>
      <c r="X28" s="144"/>
      <c r="Y28" s="144"/>
      <c r="Z28" s="145"/>
      <c r="AA28" s="247"/>
      <c r="AB28" s="159"/>
      <c r="AC28" s="244" t="n">
        <v>0</v>
      </c>
      <c r="AD28" s="149" t="n">
        <v>24</v>
      </c>
      <c r="AE28" s="147" t="n">
        <f aca="false">SUM(O28:Z28)</f>
        <v>11</v>
      </c>
    </row>
    <row r="29" customFormat="false" ht="15" hidden="false" customHeight="true" outlineLevel="0" collapsed="false">
      <c r="A29" s="243"/>
      <c r="B29" s="142" t="s">
        <v>129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1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5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</v>
      </c>
      <c r="V29" s="144" t="n">
        <v>0</v>
      </c>
      <c r="W29" s="144" t="n">
        <v>0</v>
      </c>
      <c r="X29" s="144"/>
      <c r="Y29" s="144"/>
      <c r="Z29" s="145"/>
      <c r="AA29" s="247"/>
      <c r="AB29" s="159" t="n">
        <v>1</v>
      </c>
      <c r="AC29" s="244" t="n">
        <v>0</v>
      </c>
      <c r="AD29" s="149" t="n">
        <v>1</v>
      </c>
      <c r="AE29" s="147" t="n">
        <f aca="false">SUM(O29:Z29)</f>
        <v>0</v>
      </c>
    </row>
    <row r="30" customFormat="false" ht="15" hidden="false" customHeight="true" outlineLevel="0" collapsed="false">
      <c r="A30" s="243"/>
      <c r="B30" s="142" t="s">
        <v>130</v>
      </c>
      <c r="C30" s="144" t="n">
        <v>2</v>
      </c>
      <c r="D30" s="144" t="n">
        <v>2</v>
      </c>
      <c r="E30" s="144" t="n">
        <v>0</v>
      </c>
      <c r="F30" s="144" t="n">
        <v>2</v>
      </c>
      <c r="G30" s="144" t="n">
        <v>2</v>
      </c>
      <c r="H30" s="144" t="n">
        <v>0</v>
      </c>
      <c r="I30" s="144" t="n">
        <v>1</v>
      </c>
      <c r="J30" s="144" t="n">
        <v>2</v>
      </c>
      <c r="K30" s="144" t="n">
        <v>1</v>
      </c>
      <c r="L30" s="144" t="n">
        <v>1</v>
      </c>
      <c r="M30" s="144" t="n">
        <v>5</v>
      </c>
      <c r="N30" s="145" t="n">
        <v>1</v>
      </c>
      <c r="O30" s="144" t="n">
        <v>4</v>
      </c>
      <c r="P30" s="144" t="n">
        <v>5</v>
      </c>
      <c r="Q30" s="144" t="n">
        <v>3</v>
      </c>
      <c r="R30" s="144" t="n">
        <v>1</v>
      </c>
      <c r="S30" s="144" t="n">
        <v>0</v>
      </c>
      <c r="T30" s="144" t="n">
        <v>6</v>
      </c>
      <c r="U30" s="144" t="n">
        <v>3</v>
      </c>
      <c r="V30" s="144" t="n">
        <v>3</v>
      </c>
      <c r="W30" s="144" t="n">
        <v>2</v>
      </c>
      <c r="X30" s="144"/>
      <c r="Y30" s="144"/>
      <c r="Z30" s="145"/>
      <c r="AA30" s="247"/>
      <c r="AB30" s="159"/>
      <c r="AC30" s="244" t="n">
        <v>0</v>
      </c>
      <c r="AD30" s="149" t="n">
        <v>19</v>
      </c>
      <c r="AE30" s="147" t="n">
        <f aca="false">SUM(O30:Z30)</f>
        <v>27</v>
      </c>
    </row>
    <row r="31" customFormat="false" ht="19.5" hidden="false" customHeight="true" outlineLevel="0" collapsed="false">
      <c r="A31" s="243"/>
      <c r="B31" s="248" t="s">
        <v>131</v>
      </c>
      <c r="C31" s="150" t="n">
        <v>130</v>
      </c>
      <c r="D31" s="151" t="n">
        <v>119</v>
      </c>
      <c r="E31" s="151" t="n">
        <v>129</v>
      </c>
      <c r="F31" s="151" t="n">
        <v>138</v>
      </c>
      <c r="G31" s="151" t="n">
        <v>131</v>
      </c>
      <c r="H31" s="151" t="n">
        <v>142</v>
      </c>
      <c r="I31" s="151" t="n">
        <v>150</v>
      </c>
      <c r="J31" s="151" t="n">
        <v>149</v>
      </c>
      <c r="K31" s="151" t="n">
        <v>147</v>
      </c>
      <c r="L31" s="151" t="n">
        <v>146</v>
      </c>
      <c r="M31" s="151" t="n">
        <v>146</v>
      </c>
      <c r="N31" s="152" t="n">
        <v>172</v>
      </c>
      <c r="O31" s="150" t="n">
        <v>171</v>
      </c>
      <c r="P31" s="151" t="n">
        <v>174</v>
      </c>
      <c r="Q31" s="151" t="n">
        <v>176</v>
      </c>
      <c r="R31" s="151" t="n">
        <v>189</v>
      </c>
      <c r="S31" s="151" t="n">
        <v>213</v>
      </c>
      <c r="T31" s="151" t="n">
        <v>117</v>
      </c>
      <c r="U31" s="151" t="n">
        <v>191</v>
      </c>
      <c r="V31" s="151" t="n">
        <v>206</v>
      </c>
      <c r="W31" s="151" t="n">
        <v>193</v>
      </c>
      <c r="X31" s="151"/>
      <c r="Y31" s="151"/>
      <c r="Z31" s="152"/>
      <c r="AA31" s="247"/>
      <c r="AB31" s="249" t="n">
        <v>59</v>
      </c>
      <c r="AC31" s="250" t="n">
        <v>59</v>
      </c>
      <c r="AD31" s="140" t="n">
        <v>172</v>
      </c>
      <c r="AE31" s="251" t="n">
        <v>193</v>
      </c>
    </row>
    <row r="32" customFormat="false" ht="15" hidden="false" customHeight="true" outlineLevel="0" collapsed="false">
      <c r="A32" s="243" t="s">
        <v>132</v>
      </c>
      <c r="B32" s="162" t="s">
        <v>133</v>
      </c>
      <c r="C32" s="163" t="n">
        <v>0</v>
      </c>
      <c r="D32" s="163" t="n">
        <v>2</v>
      </c>
      <c r="E32" s="163" t="n">
        <v>0</v>
      </c>
      <c r="F32" s="163" t="n">
        <v>1</v>
      </c>
      <c r="G32" s="163" t="n">
        <v>1</v>
      </c>
      <c r="H32" s="163" t="n">
        <v>2</v>
      </c>
      <c r="I32" s="163" t="n">
        <v>1</v>
      </c>
      <c r="J32" s="163" t="n">
        <v>1</v>
      </c>
      <c r="K32" s="163" t="n">
        <v>0</v>
      </c>
      <c r="L32" s="163" t="n">
        <v>1</v>
      </c>
      <c r="M32" s="163" t="n">
        <v>0</v>
      </c>
      <c r="N32" s="164" t="n">
        <v>0</v>
      </c>
      <c r="O32" s="163" t="n">
        <v>0</v>
      </c>
      <c r="P32" s="163" t="n">
        <v>0</v>
      </c>
      <c r="Q32" s="163" t="n">
        <v>0</v>
      </c>
      <c r="R32" s="163" t="n">
        <v>0</v>
      </c>
      <c r="S32" s="163" t="n">
        <v>0</v>
      </c>
      <c r="T32" s="163" t="n">
        <v>0</v>
      </c>
      <c r="U32" s="163" t="n">
        <v>0</v>
      </c>
      <c r="V32" s="163" t="n">
        <v>0</v>
      </c>
      <c r="W32" s="163" t="n">
        <v>0</v>
      </c>
      <c r="X32" s="163"/>
      <c r="Y32" s="163"/>
      <c r="Z32" s="164"/>
      <c r="AA32" s="247"/>
      <c r="AB32" s="159" t="n">
        <v>8</v>
      </c>
      <c r="AC32" s="244" t="n">
        <v>7</v>
      </c>
      <c r="AD32" s="149" t="n">
        <v>9</v>
      </c>
      <c r="AE32" s="147" t="n">
        <f aca="false">SUM(O32:Z32)</f>
        <v>0</v>
      </c>
    </row>
    <row r="33" customFormat="false" ht="15" hidden="false" customHeight="true" outlineLevel="0" collapsed="false">
      <c r="A33" s="243"/>
      <c r="B33" s="142" t="s">
        <v>123</v>
      </c>
      <c r="C33" s="144" t="n">
        <v>0</v>
      </c>
      <c r="D33" s="144" t="n">
        <v>2</v>
      </c>
      <c r="E33" s="144" t="n">
        <v>0</v>
      </c>
      <c r="F33" s="144" t="n">
        <v>1</v>
      </c>
      <c r="G33" s="144" t="n">
        <v>0</v>
      </c>
      <c r="H33" s="144" t="n">
        <v>0</v>
      </c>
      <c r="I33" s="144" t="n">
        <v>0</v>
      </c>
      <c r="J33" s="144" t="n">
        <v>1</v>
      </c>
      <c r="K33" s="144" t="n">
        <v>0</v>
      </c>
      <c r="L33" s="144" t="n">
        <v>1</v>
      </c>
      <c r="M33" s="144" t="n">
        <v>0</v>
      </c>
      <c r="N33" s="145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4"/>
      <c r="Y33" s="144"/>
      <c r="Z33" s="145"/>
      <c r="AA33" s="247"/>
      <c r="AB33" s="159" t="n">
        <v>2</v>
      </c>
      <c r="AC33" s="244" t="n">
        <v>2</v>
      </c>
      <c r="AD33" s="149" t="n">
        <v>5</v>
      </c>
      <c r="AE33" s="147" t="n">
        <f aca="false">SUM(O33:Z33)</f>
        <v>0</v>
      </c>
    </row>
    <row r="34" customFormat="false" ht="15" hidden="false" customHeight="true" outlineLevel="0" collapsed="false">
      <c r="A34" s="243"/>
      <c r="B34" s="142" t="s">
        <v>124</v>
      </c>
      <c r="C34" s="144" t="n">
        <v>0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5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4"/>
      <c r="Y34" s="144"/>
      <c r="Z34" s="145"/>
      <c r="AA34" s="247"/>
      <c r="AB34" s="159" t="n">
        <v>3</v>
      </c>
      <c r="AC34" s="244" t="n">
        <v>1</v>
      </c>
      <c r="AD34" s="149" t="n">
        <v>0</v>
      </c>
      <c r="AE34" s="147" t="n">
        <f aca="false">SUM(O34:Z34)</f>
        <v>0</v>
      </c>
    </row>
    <row r="35" customFormat="false" ht="15" hidden="false" customHeight="true" outlineLevel="0" collapsed="false">
      <c r="A35" s="243"/>
      <c r="B35" s="142" t="s">
        <v>125</v>
      </c>
      <c r="C35" s="144" t="n">
        <v>0</v>
      </c>
      <c r="D35" s="144" t="n">
        <v>0</v>
      </c>
      <c r="E35" s="144" t="n">
        <v>0</v>
      </c>
      <c r="F35" s="144" t="n">
        <v>0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5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4"/>
      <c r="Y35" s="144"/>
      <c r="Z35" s="145"/>
      <c r="AA35" s="247"/>
      <c r="AB35" s="159" t="n">
        <v>0</v>
      </c>
      <c r="AC35" s="244" t="n">
        <v>0</v>
      </c>
      <c r="AD35" s="149" t="n">
        <v>0</v>
      </c>
      <c r="AE35" s="147" t="n">
        <f aca="false">SUM(O35:Z35)</f>
        <v>0</v>
      </c>
    </row>
    <row r="36" customFormat="false" ht="15" hidden="false" customHeight="true" outlineLevel="0" collapsed="false">
      <c r="A36" s="243"/>
      <c r="B36" s="142" t="s">
        <v>134</v>
      </c>
      <c r="C36" s="144" t="n">
        <v>0</v>
      </c>
      <c r="D36" s="144" t="n">
        <v>0</v>
      </c>
      <c r="E36" s="144" t="n">
        <v>0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5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4"/>
      <c r="Y36" s="144"/>
      <c r="Z36" s="145"/>
      <c r="AA36" s="247"/>
      <c r="AB36" s="249" t="n">
        <v>0</v>
      </c>
      <c r="AC36" s="244" t="n">
        <v>1</v>
      </c>
      <c r="AD36" s="149" t="n">
        <v>0</v>
      </c>
      <c r="AE36" s="147" t="n">
        <f aca="false">SUM(O36:Z36)</f>
        <v>0</v>
      </c>
    </row>
    <row r="37" customFormat="false" ht="15" hidden="false" customHeight="true" outlineLevel="0" collapsed="false">
      <c r="A37" s="243"/>
      <c r="B37" s="142" t="s">
        <v>130</v>
      </c>
      <c r="C37" s="144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44" t="n">
        <v>1</v>
      </c>
      <c r="J37" s="144" t="n">
        <v>0</v>
      </c>
      <c r="K37" s="144" t="n">
        <v>0</v>
      </c>
      <c r="L37" s="144" t="n">
        <v>0</v>
      </c>
      <c r="M37" s="144" t="n">
        <v>0</v>
      </c>
      <c r="N37" s="145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1</v>
      </c>
      <c r="U37" s="144" t="n">
        <v>0</v>
      </c>
      <c r="V37" s="144" t="n">
        <v>0</v>
      </c>
      <c r="W37" s="144" t="n">
        <v>0</v>
      </c>
      <c r="X37" s="144"/>
      <c r="Y37" s="144"/>
      <c r="Z37" s="145"/>
      <c r="AA37" s="247"/>
      <c r="AB37" s="252" t="s">
        <v>57</v>
      </c>
      <c r="AC37" s="252"/>
      <c r="AD37" s="149" t="n">
        <v>1</v>
      </c>
      <c r="AE37" s="147" t="n">
        <f aca="false">SUM(O37:Z37)</f>
        <v>1</v>
      </c>
    </row>
    <row r="38" customFormat="false" ht="15" hidden="false" customHeight="true" outlineLevel="0" collapsed="false">
      <c r="A38" s="243"/>
      <c r="B38" s="142" t="s">
        <v>127</v>
      </c>
      <c r="C38" s="144" t="n">
        <v>0</v>
      </c>
      <c r="D38" s="144" t="n">
        <v>0</v>
      </c>
      <c r="E38" s="144" t="n">
        <v>0</v>
      </c>
      <c r="F38" s="144" t="n">
        <v>0</v>
      </c>
      <c r="G38" s="144" t="n">
        <v>0</v>
      </c>
      <c r="H38" s="144" t="n">
        <v>1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5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44" t="n">
        <v>0</v>
      </c>
      <c r="U38" s="144" t="n">
        <v>0</v>
      </c>
      <c r="V38" s="144" t="n">
        <v>0</v>
      </c>
      <c r="W38" s="144" t="n">
        <v>0</v>
      </c>
      <c r="X38" s="144"/>
      <c r="Y38" s="144"/>
      <c r="Z38" s="145"/>
      <c r="AA38" s="247"/>
      <c r="AB38" s="252"/>
      <c r="AC38" s="252"/>
      <c r="AD38" s="149" t="n">
        <v>1</v>
      </c>
      <c r="AE38" s="147" t="n">
        <f aca="false">SUM(O38:Z38)</f>
        <v>0</v>
      </c>
    </row>
    <row r="39" customFormat="false" ht="15" hidden="false" customHeight="true" outlineLevel="0" collapsed="false">
      <c r="A39" s="243"/>
      <c r="B39" s="142" t="s">
        <v>128</v>
      </c>
      <c r="C39" s="144" t="n">
        <v>0</v>
      </c>
      <c r="D39" s="144" t="n">
        <v>0</v>
      </c>
      <c r="E39" s="144" t="n">
        <v>0</v>
      </c>
      <c r="F39" s="144" t="n">
        <v>0</v>
      </c>
      <c r="G39" s="144" t="n">
        <v>1</v>
      </c>
      <c r="H39" s="144" t="n">
        <v>1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5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  <c r="U39" s="144" t="n">
        <v>0</v>
      </c>
      <c r="V39" s="144" t="n">
        <v>0</v>
      </c>
      <c r="W39" s="144" t="n">
        <v>0</v>
      </c>
      <c r="X39" s="144"/>
      <c r="Y39" s="144"/>
      <c r="Z39" s="145"/>
      <c r="AA39" s="247"/>
      <c r="AB39" s="252"/>
      <c r="AC39" s="252"/>
      <c r="AD39" s="149" t="n">
        <v>2</v>
      </c>
      <c r="AE39" s="147" t="n">
        <f aca="false">SUM(O39:Z39)</f>
        <v>0</v>
      </c>
    </row>
    <row r="40" customFormat="false" ht="15" hidden="false" customHeight="true" outlineLevel="0" collapsed="false">
      <c r="A40" s="243"/>
      <c r="B40" s="142" t="s">
        <v>135</v>
      </c>
      <c r="C40" s="144" t="n">
        <v>0</v>
      </c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5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4"/>
      <c r="Y40" s="144"/>
      <c r="Z40" s="145"/>
      <c r="AA40" s="247"/>
      <c r="AB40" s="252"/>
      <c r="AC40" s="252"/>
      <c r="AD40" s="149" t="n">
        <v>0</v>
      </c>
      <c r="AE40" s="147" t="n">
        <f aca="false">SUM(O40:Z40)</f>
        <v>0</v>
      </c>
    </row>
    <row r="41" customFormat="false" ht="15" hidden="false" customHeight="true" outlineLevel="0" collapsed="false">
      <c r="A41" s="243"/>
      <c r="B41" s="248" t="s">
        <v>136</v>
      </c>
      <c r="C41" s="151" t="n">
        <v>6</v>
      </c>
      <c r="D41" s="151" t="n">
        <v>5</v>
      </c>
      <c r="E41" s="151" t="n">
        <v>5</v>
      </c>
      <c r="F41" s="151" t="n">
        <v>4</v>
      </c>
      <c r="G41" s="151" t="n">
        <v>6</v>
      </c>
      <c r="H41" s="151" t="n">
        <v>6</v>
      </c>
      <c r="I41" s="151" t="n">
        <v>4</v>
      </c>
      <c r="J41" s="151" t="n">
        <v>5</v>
      </c>
      <c r="K41" s="151" t="n">
        <v>5</v>
      </c>
      <c r="L41" s="151" t="n">
        <v>4</v>
      </c>
      <c r="M41" s="151" t="n">
        <v>4</v>
      </c>
      <c r="N41" s="152" t="n">
        <v>4</v>
      </c>
      <c r="O41" s="151" t="n">
        <v>5</v>
      </c>
      <c r="P41" s="151" t="n">
        <v>5</v>
      </c>
      <c r="Q41" s="151" t="n">
        <v>5</v>
      </c>
      <c r="R41" s="151" t="n">
        <v>6</v>
      </c>
      <c r="S41" s="151" t="n">
        <v>6</v>
      </c>
      <c r="T41" s="151" t="n">
        <v>5</v>
      </c>
      <c r="U41" s="151" t="n">
        <v>5</v>
      </c>
      <c r="V41" s="151" t="n">
        <v>6</v>
      </c>
      <c r="W41" s="151" t="n">
        <v>7</v>
      </c>
      <c r="X41" s="151"/>
      <c r="Y41" s="151"/>
      <c r="Z41" s="152"/>
      <c r="AA41" s="247"/>
      <c r="AB41" s="249" t="n">
        <v>7</v>
      </c>
      <c r="AC41" s="253" t="n">
        <v>7</v>
      </c>
      <c r="AD41" s="140" t="n">
        <v>4</v>
      </c>
      <c r="AE41" s="251" t="n">
        <v>7</v>
      </c>
    </row>
    <row r="42" customFormat="false" ht="15" hidden="false" customHeight="true" outlineLevel="0" collapsed="false">
      <c r="A42" s="254"/>
      <c r="B42" s="255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47"/>
      <c r="AB42" s="244"/>
      <c r="AC42" s="244"/>
      <c r="AD42" s="257"/>
      <c r="AE42" s="257"/>
    </row>
    <row r="43" s="264" customFormat="true" ht="14.45" hidden="false" customHeight="true" outlineLevel="0" collapsed="false">
      <c r="A43" s="258"/>
      <c r="B43" s="259"/>
      <c r="C43" s="260"/>
      <c r="D43" s="260"/>
      <c r="E43" s="260"/>
      <c r="F43" s="260"/>
      <c r="G43" s="260"/>
      <c r="H43" s="260"/>
      <c r="I43" s="261"/>
      <c r="J43" s="261"/>
      <c r="K43" s="262"/>
      <c r="L43" s="262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263"/>
      <c r="AC43" s="263"/>
      <c r="AD43" s="263"/>
      <c r="AE43" s="263"/>
    </row>
    <row r="44" s="264" customFormat="true" ht="14.45" hidden="false" customHeight="true" outlineLevel="0" collapsed="false">
      <c r="A44" s="258"/>
      <c r="B44" s="265" t="s">
        <v>2</v>
      </c>
      <c r="C44" s="260"/>
      <c r="D44" s="260"/>
      <c r="E44" s="260"/>
      <c r="F44" s="260"/>
      <c r="G44" s="260"/>
      <c r="H44" s="260"/>
      <c r="I44" s="261"/>
      <c r="J44" s="261"/>
      <c r="K44" s="262"/>
      <c r="L44" s="262"/>
      <c r="M44" s="100"/>
      <c r="N44" s="103" t="s">
        <v>137</v>
      </c>
      <c r="O44" s="100"/>
      <c r="P44" s="100"/>
      <c r="Q44" s="100"/>
      <c r="R44" s="100"/>
      <c r="S44" s="100"/>
      <c r="T44" s="100"/>
      <c r="U44" s="100"/>
      <c r="V44" s="100"/>
      <c r="W44" s="174"/>
      <c r="X44" s="100"/>
      <c r="Y44" s="100"/>
      <c r="Z44" s="100"/>
      <c r="AA44" s="100"/>
      <c r="AB44" s="263"/>
      <c r="AC44" s="263"/>
      <c r="AD44" s="263"/>
      <c r="AE44" s="266" t="s">
        <v>25</v>
      </c>
    </row>
    <row r="45" s="264" customFormat="true" ht="14.45" hidden="false" customHeight="true" outlineLevel="0" collapsed="false">
      <c r="A45" s="258"/>
      <c r="B45" s="259"/>
      <c r="C45" s="260"/>
      <c r="D45" s="260"/>
      <c r="E45" s="260"/>
      <c r="F45" s="260"/>
      <c r="G45" s="260"/>
      <c r="H45" s="260"/>
      <c r="I45" s="261"/>
      <c r="J45" s="261"/>
      <c r="K45" s="267"/>
      <c r="L45" s="262"/>
      <c r="M45" s="100"/>
      <c r="N45" s="103"/>
      <c r="O45" s="100"/>
      <c r="P45" s="100"/>
      <c r="Q45" s="100"/>
      <c r="R45" s="100"/>
      <c r="S45" s="100"/>
      <c r="T45" s="100"/>
      <c r="U45" s="100"/>
      <c r="V45" s="100"/>
      <c r="W45" s="106"/>
      <c r="X45" s="100"/>
      <c r="Y45" s="100"/>
      <c r="Z45" s="100"/>
      <c r="AA45" s="100"/>
      <c r="AB45" s="263"/>
      <c r="AC45" s="263"/>
      <c r="AD45" s="263"/>
      <c r="AE45" s="263"/>
    </row>
    <row r="46" customFormat="false" ht="12.75" hidden="false" customHeight="true" outlineLevel="0" collapsed="false">
      <c r="A46" s="98"/>
      <c r="B46" s="236"/>
      <c r="C46" s="109" t="n">
        <v>2007</v>
      </c>
      <c r="D46" s="109"/>
      <c r="E46" s="110"/>
      <c r="F46" s="110"/>
      <c r="G46" s="110"/>
      <c r="H46" s="111"/>
      <c r="I46" s="111"/>
      <c r="J46" s="111"/>
      <c r="K46" s="112"/>
      <c r="L46" s="113" t="n">
        <v>2008</v>
      </c>
      <c r="M46" s="113"/>
      <c r="N46" s="114"/>
      <c r="O46" s="113"/>
      <c r="P46" s="113"/>
      <c r="Q46" s="115"/>
      <c r="R46" s="115"/>
      <c r="S46" s="115"/>
      <c r="T46" s="115"/>
      <c r="U46" s="115"/>
      <c r="V46" s="115"/>
      <c r="W46" s="116"/>
      <c r="X46" s="113" t="n">
        <v>2009</v>
      </c>
      <c r="Y46" s="113"/>
      <c r="Z46" s="117"/>
      <c r="AA46" s="118"/>
      <c r="AB46" s="55" t="s">
        <v>54</v>
      </c>
      <c r="AC46" s="55" t="s">
        <v>55</v>
      </c>
      <c r="AD46" s="55" t="s">
        <v>26</v>
      </c>
      <c r="AE46" s="56" t="s">
        <v>27</v>
      </c>
    </row>
    <row r="47" customFormat="false" ht="14.1" hidden="false" customHeight="true" outlineLevel="0" collapsed="false">
      <c r="A47" s="120"/>
      <c r="B47" s="237"/>
      <c r="C47" s="125" t="s">
        <v>28</v>
      </c>
      <c r="D47" s="126" t="s">
        <v>29</v>
      </c>
      <c r="E47" s="126" t="s">
        <v>30</v>
      </c>
      <c r="F47" s="126" t="s">
        <v>31</v>
      </c>
      <c r="G47" s="126" t="s">
        <v>32</v>
      </c>
      <c r="H47" s="126" t="s">
        <v>33</v>
      </c>
      <c r="I47" s="126" t="s">
        <v>34</v>
      </c>
      <c r="J47" s="126" t="s">
        <v>35</v>
      </c>
      <c r="K47" s="126" t="s">
        <v>36</v>
      </c>
      <c r="L47" s="126" t="s">
        <v>37</v>
      </c>
      <c r="M47" s="126" t="s">
        <v>38</v>
      </c>
      <c r="N47" s="127" t="s">
        <v>39</v>
      </c>
      <c r="O47" s="126" t="s">
        <v>28</v>
      </c>
      <c r="P47" s="126" t="s">
        <v>29</v>
      </c>
      <c r="Q47" s="126" t="s">
        <v>30</v>
      </c>
      <c r="R47" s="126" t="s">
        <v>31</v>
      </c>
      <c r="S47" s="126" t="s">
        <v>32</v>
      </c>
      <c r="T47" s="126" t="s">
        <v>33</v>
      </c>
      <c r="U47" s="126" t="s">
        <v>34</v>
      </c>
      <c r="V47" s="126" t="s">
        <v>35</v>
      </c>
      <c r="W47" s="126" t="s">
        <v>36</v>
      </c>
      <c r="X47" s="126" t="s">
        <v>37</v>
      </c>
      <c r="Y47" s="126" t="s">
        <v>38</v>
      </c>
      <c r="Z47" s="127" t="s">
        <v>39</v>
      </c>
      <c r="AB47" s="238" t="s">
        <v>40</v>
      </c>
      <c r="AC47" s="129" t="s">
        <v>40</v>
      </c>
      <c r="AD47" s="129" t="s">
        <v>40</v>
      </c>
      <c r="AE47" s="129" t="s">
        <v>41</v>
      </c>
    </row>
    <row r="48" customFormat="false" ht="12.75" hidden="false" customHeight="true" outlineLevel="0" collapsed="false">
      <c r="A48" s="268" t="s">
        <v>138</v>
      </c>
      <c r="B48" s="142" t="s">
        <v>139</v>
      </c>
      <c r="C48" s="269" t="n">
        <v>3</v>
      </c>
      <c r="D48" s="269" t="n">
        <v>3</v>
      </c>
      <c r="E48" s="269" t="n">
        <v>6</v>
      </c>
      <c r="F48" s="269" t="n">
        <v>7</v>
      </c>
      <c r="G48" s="269" t="n">
        <v>5</v>
      </c>
      <c r="H48" s="269" t="n">
        <v>6</v>
      </c>
      <c r="I48" s="269" t="n">
        <v>7</v>
      </c>
      <c r="J48" s="269" t="n">
        <v>9</v>
      </c>
      <c r="K48" s="269" t="n">
        <v>6</v>
      </c>
      <c r="L48" s="269" t="n">
        <v>1</v>
      </c>
      <c r="M48" s="269" t="n">
        <v>8</v>
      </c>
      <c r="N48" s="270" t="n">
        <v>6</v>
      </c>
      <c r="O48" s="269" t="n">
        <v>7</v>
      </c>
      <c r="P48" s="269" t="n">
        <v>8</v>
      </c>
      <c r="Q48" s="269" t="n">
        <v>12</v>
      </c>
      <c r="R48" s="269" t="n">
        <v>8</v>
      </c>
      <c r="S48" s="269" t="n">
        <v>7</v>
      </c>
      <c r="T48" s="269" t="n">
        <v>4</v>
      </c>
      <c r="U48" s="269" t="n">
        <v>12</v>
      </c>
      <c r="V48" s="269" t="n">
        <v>11</v>
      </c>
      <c r="W48" s="269" t="n">
        <v>0</v>
      </c>
      <c r="X48" s="269"/>
      <c r="Y48" s="269"/>
      <c r="Z48" s="270"/>
      <c r="AA48" s="241"/>
      <c r="AB48" s="271" t="s">
        <v>57</v>
      </c>
      <c r="AC48" s="272" t="n">
        <v>41</v>
      </c>
      <c r="AD48" s="273" t="n">
        <v>67</v>
      </c>
      <c r="AE48" s="274" t="n">
        <f aca="false">SUM(O48:Z48)</f>
        <v>69</v>
      </c>
    </row>
    <row r="49" customFormat="false" ht="19.5" hidden="false" customHeight="true" outlineLevel="0" collapsed="false">
      <c r="A49" s="268"/>
      <c r="B49" s="142" t="s">
        <v>140</v>
      </c>
      <c r="C49" s="275" t="n">
        <v>71</v>
      </c>
      <c r="D49" s="269" t="n">
        <v>74</v>
      </c>
      <c r="E49" s="269" t="n">
        <v>75</v>
      </c>
      <c r="F49" s="269" t="n">
        <v>76</v>
      </c>
      <c r="G49" s="269" t="n">
        <v>79</v>
      </c>
      <c r="H49" s="269" t="n">
        <v>81</v>
      </c>
      <c r="I49" s="269" t="n">
        <v>80</v>
      </c>
      <c r="J49" s="269" t="n">
        <v>83</v>
      </c>
      <c r="K49" s="269" t="n">
        <v>87</v>
      </c>
      <c r="L49" s="269" t="n">
        <v>90</v>
      </c>
      <c r="M49" s="269" t="n">
        <v>90</v>
      </c>
      <c r="N49" s="270" t="n">
        <v>90</v>
      </c>
      <c r="O49" s="275" t="n">
        <v>92</v>
      </c>
      <c r="P49" s="269" t="n">
        <v>93</v>
      </c>
      <c r="Q49" s="269" t="n">
        <v>90</v>
      </c>
      <c r="R49" s="269" t="n">
        <v>91</v>
      </c>
      <c r="S49" s="269" t="n">
        <v>90</v>
      </c>
      <c r="T49" s="269" t="n">
        <v>89</v>
      </c>
      <c r="U49" s="269" t="n">
        <v>90</v>
      </c>
      <c r="V49" s="269" t="n">
        <v>92</v>
      </c>
      <c r="W49" s="269" t="n">
        <v>93</v>
      </c>
      <c r="X49" s="269"/>
      <c r="Y49" s="269"/>
      <c r="Z49" s="270"/>
      <c r="AA49" s="276"/>
      <c r="AB49" s="271"/>
      <c r="AC49" s="277" t="n">
        <v>69</v>
      </c>
      <c r="AD49" s="277" t="n">
        <v>90</v>
      </c>
      <c r="AE49" s="274" t="n">
        <v>93</v>
      </c>
    </row>
    <row r="50" customFormat="false" ht="12.75" hidden="false" customHeight="false" outlineLevel="0" collapsed="false">
      <c r="A50" s="268"/>
      <c r="B50" s="142" t="s">
        <v>122</v>
      </c>
      <c r="C50" s="275" t="n">
        <v>0</v>
      </c>
      <c r="D50" s="269" t="n">
        <v>1</v>
      </c>
      <c r="E50" s="269" t="n">
        <v>1</v>
      </c>
      <c r="F50" s="269" t="n">
        <v>0</v>
      </c>
      <c r="G50" s="269" t="n">
        <v>0</v>
      </c>
      <c r="H50" s="269" t="n">
        <v>0</v>
      </c>
      <c r="I50" s="269" t="n">
        <v>2</v>
      </c>
      <c r="J50" s="269" t="n">
        <v>2</v>
      </c>
      <c r="K50" s="269" t="n">
        <v>0</v>
      </c>
      <c r="L50" s="269" t="n">
        <v>0</v>
      </c>
      <c r="M50" s="269" t="n">
        <v>3</v>
      </c>
      <c r="N50" s="270" t="n">
        <v>1</v>
      </c>
      <c r="O50" s="275" t="n">
        <v>0</v>
      </c>
      <c r="P50" s="269" t="n">
        <v>0</v>
      </c>
      <c r="Q50" s="269" t="n">
        <v>0</v>
      </c>
      <c r="R50" s="269" t="n">
        <v>0</v>
      </c>
      <c r="S50" s="269" t="n">
        <v>1</v>
      </c>
      <c r="T50" s="269" t="n">
        <v>0</v>
      </c>
      <c r="U50" s="269" t="n">
        <v>5</v>
      </c>
      <c r="V50" s="269" t="n">
        <v>2</v>
      </c>
      <c r="W50" s="269" t="n">
        <v>0</v>
      </c>
      <c r="X50" s="269"/>
      <c r="Y50" s="269"/>
      <c r="Z50" s="270"/>
      <c r="AA50" s="241"/>
      <c r="AB50" s="271"/>
      <c r="AC50" s="278"/>
      <c r="AD50" s="273" t="n">
        <f aca="false">SUM(C50:W50)</f>
        <v>18</v>
      </c>
      <c r="AE50" s="274" t="n">
        <f aca="false">SUM(O50:Z50)</f>
        <v>8</v>
      </c>
    </row>
    <row r="51" customFormat="false" ht="22.5" hidden="false" customHeight="false" outlineLevel="0" collapsed="false">
      <c r="A51" s="268"/>
      <c r="B51" s="142" t="s">
        <v>141</v>
      </c>
      <c r="C51" s="275" t="n">
        <v>0</v>
      </c>
      <c r="D51" s="269" t="n">
        <v>0</v>
      </c>
      <c r="E51" s="269" t="n">
        <v>3</v>
      </c>
      <c r="F51" s="269" t="n">
        <v>6</v>
      </c>
      <c r="G51" s="269" t="n">
        <v>4</v>
      </c>
      <c r="H51" s="269" t="n">
        <v>4</v>
      </c>
      <c r="I51" s="269" t="n">
        <v>2</v>
      </c>
      <c r="J51" s="269" t="n">
        <v>6</v>
      </c>
      <c r="K51" s="269" t="n">
        <v>5</v>
      </c>
      <c r="L51" s="269" t="n">
        <v>0</v>
      </c>
      <c r="M51" s="269" t="n">
        <v>4</v>
      </c>
      <c r="N51" s="270" t="n">
        <v>3</v>
      </c>
      <c r="O51" s="275" t="n">
        <v>4</v>
      </c>
      <c r="P51" s="269" t="n">
        <v>7</v>
      </c>
      <c r="Q51" s="269" t="n">
        <v>5</v>
      </c>
      <c r="R51" s="269" t="n">
        <v>4</v>
      </c>
      <c r="S51" s="269" t="n">
        <v>5</v>
      </c>
      <c r="T51" s="269" t="n">
        <v>3</v>
      </c>
      <c r="U51" s="269" t="n">
        <v>5</v>
      </c>
      <c r="V51" s="269" t="n">
        <v>7</v>
      </c>
      <c r="W51" s="269" t="n">
        <v>0</v>
      </c>
      <c r="X51" s="269"/>
      <c r="Y51" s="269"/>
      <c r="Z51" s="270"/>
      <c r="AA51" s="241"/>
      <c r="AB51" s="271"/>
      <c r="AC51" s="278"/>
      <c r="AD51" s="273" t="n">
        <f aca="false">SUM(C51:W51)</f>
        <v>77</v>
      </c>
      <c r="AE51" s="274" t="n">
        <f aca="false">SUM(O51:Z51)</f>
        <v>40</v>
      </c>
    </row>
    <row r="52" customFormat="false" ht="12.75" hidden="false" customHeight="false" outlineLevel="0" collapsed="false">
      <c r="A52" s="268"/>
      <c r="B52" s="142" t="s">
        <v>142</v>
      </c>
      <c r="C52" s="275" t="n">
        <v>0</v>
      </c>
      <c r="D52" s="269" t="n">
        <v>0</v>
      </c>
      <c r="E52" s="269" t="n">
        <v>1</v>
      </c>
      <c r="F52" s="269" t="n">
        <v>1</v>
      </c>
      <c r="G52" s="269" t="n">
        <v>0</v>
      </c>
      <c r="H52" s="269" t="n">
        <v>0</v>
      </c>
      <c r="I52" s="269" t="n">
        <v>0</v>
      </c>
      <c r="J52" s="269" t="n">
        <v>0</v>
      </c>
      <c r="K52" s="269" t="n">
        <v>0</v>
      </c>
      <c r="L52" s="269" t="n">
        <v>0</v>
      </c>
      <c r="M52" s="269" t="n">
        <v>0</v>
      </c>
      <c r="N52" s="270" t="n">
        <v>0</v>
      </c>
      <c r="O52" s="275" t="n">
        <v>1</v>
      </c>
      <c r="P52" s="269" t="n">
        <v>1</v>
      </c>
      <c r="Q52" s="269" t="n">
        <v>0</v>
      </c>
      <c r="R52" s="269" t="n">
        <v>1</v>
      </c>
      <c r="S52" s="269" t="n">
        <v>0</v>
      </c>
      <c r="T52" s="269" t="n">
        <v>0</v>
      </c>
      <c r="U52" s="269" t="n">
        <v>0</v>
      </c>
      <c r="V52" s="269" t="n">
        <v>0</v>
      </c>
      <c r="W52" s="269" t="n">
        <v>0</v>
      </c>
      <c r="X52" s="269"/>
      <c r="Y52" s="269"/>
      <c r="Z52" s="270"/>
      <c r="AA52" s="241"/>
      <c r="AB52" s="271"/>
      <c r="AC52" s="278"/>
      <c r="AD52" s="273" t="n">
        <f aca="false">SUM(C52:W52)</f>
        <v>5</v>
      </c>
      <c r="AE52" s="274" t="n">
        <f aca="false">SUM(O52:Z52)</f>
        <v>3</v>
      </c>
    </row>
    <row r="53" customFormat="false" ht="12.75" hidden="false" customHeight="false" outlineLevel="0" collapsed="false">
      <c r="A53" s="268"/>
      <c r="B53" s="142" t="s">
        <v>143</v>
      </c>
      <c r="C53" s="279" t="n">
        <v>0</v>
      </c>
      <c r="D53" s="269" t="n">
        <v>1</v>
      </c>
      <c r="E53" s="269" t="n">
        <v>0</v>
      </c>
      <c r="F53" s="269" t="n">
        <v>0</v>
      </c>
      <c r="G53" s="269" t="n">
        <v>1</v>
      </c>
      <c r="H53" s="269" t="n">
        <v>0</v>
      </c>
      <c r="I53" s="269" t="n">
        <v>0</v>
      </c>
      <c r="J53" s="269" t="n">
        <v>0</v>
      </c>
      <c r="K53" s="269" t="n">
        <v>0</v>
      </c>
      <c r="L53" s="269" t="n">
        <v>0</v>
      </c>
      <c r="M53" s="269" t="n">
        <v>0</v>
      </c>
      <c r="N53" s="270" t="n">
        <v>0</v>
      </c>
      <c r="O53" s="279" t="n">
        <v>0</v>
      </c>
      <c r="P53" s="269" t="n">
        <v>0</v>
      </c>
      <c r="Q53" s="269" t="n">
        <v>0</v>
      </c>
      <c r="R53" s="269" t="n">
        <v>0</v>
      </c>
      <c r="S53" s="269" t="n">
        <v>0</v>
      </c>
      <c r="T53" s="269" t="n">
        <v>1</v>
      </c>
      <c r="U53" s="269" t="n">
        <v>0</v>
      </c>
      <c r="V53" s="269" t="n">
        <v>2</v>
      </c>
      <c r="W53" s="269" t="n">
        <v>0</v>
      </c>
      <c r="X53" s="269"/>
      <c r="Y53" s="269"/>
      <c r="Z53" s="270"/>
      <c r="AA53" s="280"/>
      <c r="AB53" s="271"/>
      <c r="AC53" s="278"/>
      <c r="AD53" s="273" t="n">
        <f aca="false">SUM(C53:W53)</f>
        <v>5</v>
      </c>
      <c r="AE53" s="274" t="n">
        <f aca="false">SUM(O53:Z53)</f>
        <v>3</v>
      </c>
    </row>
    <row r="54" customFormat="false" ht="22.5" hidden="false" customHeight="false" outlineLevel="0" collapsed="false">
      <c r="A54" s="268"/>
      <c r="B54" s="142" t="s">
        <v>144</v>
      </c>
      <c r="C54" s="269" t="n">
        <v>0</v>
      </c>
      <c r="D54" s="269" t="n">
        <v>0</v>
      </c>
      <c r="E54" s="269" t="n">
        <v>0</v>
      </c>
      <c r="F54" s="269" t="n">
        <v>0</v>
      </c>
      <c r="G54" s="269" t="n">
        <v>0</v>
      </c>
      <c r="H54" s="269" t="n">
        <v>0</v>
      </c>
      <c r="I54" s="269" t="n">
        <v>0</v>
      </c>
      <c r="J54" s="269" t="n">
        <v>0</v>
      </c>
      <c r="K54" s="269" t="n">
        <v>0</v>
      </c>
      <c r="L54" s="269" t="n">
        <v>0</v>
      </c>
      <c r="M54" s="269" t="n">
        <v>0</v>
      </c>
      <c r="N54" s="270" t="n">
        <v>1</v>
      </c>
      <c r="O54" s="269" t="n">
        <v>0</v>
      </c>
      <c r="P54" s="269" t="n">
        <v>0</v>
      </c>
      <c r="Q54" s="269" t="n">
        <v>0</v>
      </c>
      <c r="R54" s="269" t="n">
        <v>2</v>
      </c>
      <c r="S54" s="269" t="n">
        <v>1</v>
      </c>
      <c r="T54" s="269" t="n">
        <v>0</v>
      </c>
      <c r="U54" s="269" t="n">
        <v>0</v>
      </c>
      <c r="V54" s="269" t="n">
        <v>0</v>
      </c>
      <c r="W54" s="269" t="n">
        <v>0</v>
      </c>
      <c r="X54" s="269"/>
      <c r="Y54" s="269"/>
      <c r="Z54" s="270"/>
      <c r="AA54" s="280"/>
      <c r="AB54" s="271"/>
      <c r="AC54" s="278"/>
      <c r="AD54" s="273" t="n">
        <f aca="false">SUM(C54:W54)</f>
        <v>4</v>
      </c>
      <c r="AE54" s="274" t="n">
        <f aca="false">SUM(O54:Z54)</f>
        <v>3</v>
      </c>
    </row>
    <row r="55" customFormat="false" ht="22.5" hidden="false" customHeight="false" outlineLevel="0" collapsed="false">
      <c r="A55" s="268"/>
      <c r="B55" s="248" t="s">
        <v>145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 t="n">
        <v>0</v>
      </c>
      <c r="K55" s="269" t="n">
        <v>0</v>
      </c>
      <c r="L55" s="269" t="n">
        <v>0</v>
      </c>
      <c r="M55" s="269" t="n">
        <v>0</v>
      </c>
      <c r="N55" s="270" t="n">
        <v>0</v>
      </c>
      <c r="O55" s="269" t="n">
        <v>1</v>
      </c>
      <c r="P55" s="269" t="n">
        <v>0</v>
      </c>
      <c r="Q55" s="269" t="n">
        <v>0</v>
      </c>
      <c r="R55" s="269" t="n">
        <v>0</v>
      </c>
      <c r="S55" s="269" t="n">
        <v>0</v>
      </c>
      <c r="T55" s="269" t="n">
        <v>0</v>
      </c>
      <c r="U55" s="269" t="n">
        <v>0</v>
      </c>
      <c r="V55" s="269" t="n">
        <v>0</v>
      </c>
      <c r="W55" s="269" t="n">
        <v>0</v>
      </c>
      <c r="X55" s="269"/>
      <c r="Y55" s="269"/>
      <c r="Z55" s="270"/>
      <c r="AA55" s="280"/>
      <c r="AB55" s="271"/>
      <c r="AC55" s="278"/>
      <c r="AD55" s="273" t="n">
        <f aca="false">SUM(C55:W55)</f>
        <v>1</v>
      </c>
      <c r="AE55" s="274" t="n">
        <f aca="false">SUM(O55:Z55)</f>
        <v>1</v>
      </c>
    </row>
    <row r="56" customFormat="false" ht="12.75" hidden="false" customHeight="false" outlineLevel="0" collapsed="false">
      <c r="A56" s="268"/>
      <c r="B56" s="142" t="s">
        <v>146</v>
      </c>
      <c r="C56" s="269" t="n">
        <v>1</v>
      </c>
      <c r="D56" s="269" t="n">
        <v>0</v>
      </c>
      <c r="E56" s="269" t="n">
        <v>1</v>
      </c>
      <c r="F56" s="269" t="n">
        <v>0</v>
      </c>
      <c r="G56" s="269" t="n">
        <v>0</v>
      </c>
      <c r="H56" s="269" t="n">
        <v>1</v>
      </c>
      <c r="I56" s="269" t="n">
        <v>1</v>
      </c>
      <c r="J56" s="269" t="n">
        <v>0</v>
      </c>
      <c r="K56" s="269" t="n">
        <v>0</v>
      </c>
      <c r="L56" s="269" t="n">
        <v>0</v>
      </c>
      <c r="M56" s="269" t="n">
        <v>0</v>
      </c>
      <c r="N56" s="270" t="n">
        <v>1</v>
      </c>
      <c r="O56" s="269" t="n">
        <v>0</v>
      </c>
      <c r="P56" s="269" t="n">
        <v>0</v>
      </c>
      <c r="Q56" s="269" t="n">
        <v>0</v>
      </c>
      <c r="R56" s="269" t="n">
        <v>0</v>
      </c>
      <c r="S56" s="269" t="n">
        <v>0</v>
      </c>
      <c r="T56" s="269" t="n">
        <v>0</v>
      </c>
      <c r="U56" s="269" t="n">
        <v>1</v>
      </c>
      <c r="V56" s="269" t="n">
        <v>0</v>
      </c>
      <c r="W56" s="269" t="n">
        <v>0</v>
      </c>
      <c r="X56" s="269"/>
      <c r="Y56" s="269"/>
      <c r="Z56" s="270"/>
      <c r="AA56" s="280"/>
      <c r="AB56" s="271"/>
      <c r="AC56" s="278"/>
      <c r="AD56" s="273" t="n">
        <f aca="false">SUM(C56:W56)</f>
        <v>6</v>
      </c>
      <c r="AE56" s="274" t="n">
        <f aca="false">SUM(O56:Z56)</f>
        <v>1</v>
      </c>
    </row>
    <row r="57" customFormat="false" ht="22.5" hidden="false" customHeight="false" outlineLevel="0" collapsed="false">
      <c r="A57" s="268"/>
      <c r="B57" s="248" t="s">
        <v>147</v>
      </c>
      <c r="C57" s="269" t="n">
        <v>1</v>
      </c>
      <c r="D57" s="269" t="n">
        <v>1</v>
      </c>
      <c r="E57" s="269" t="n">
        <v>0</v>
      </c>
      <c r="F57" s="269" t="n">
        <v>0</v>
      </c>
      <c r="G57" s="269" t="n">
        <v>0</v>
      </c>
      <c r="H57" s="269" t="n">
        <v>0</v>
      </c>
      <c r="I57" s="269" t="n">
        <v>2</v>
      </c>
      <c r="J57" s="269" t="n">
        <v>1</v>
      </c>
      <c r="K57" s="269" t="n">
        <v>0</v>
      </c>
      <c r="L57" s="269" t="n">
        <v>0</v>
      </c>
      <c r="M57" s="269" t="n">
        <v>0</v>
      </c>
      <c r="N57" s="270" t="n">
        <v>0</v>
      </c>
      <c r="O57" s="269" t="n">
        <v>0</v>
      </c>
      <c r="P57" s="269" t="n">
        <v>0</v>
      </c>
      <c r="Q57" s="269" t="n">
        <v>0</v>
      </c>
      <c r="R57" s="269" t="n">
        <v>0</v>
      </c>
      <c r="S57" s="269" t="n">
        <v>0</v>
      </c>
      <c r="T57" s="269" t="n">
        <v>0</v>
      </c>
      <c r="U57" s="269" t="n">
        <v>1</v>
      </c>
      <c r="V57" s="269" t="n">
        <v>0</v>
      </c>
      <c r="W57" s="269" t="n">
        <v>0</v>
      </c>
      <c r="X57" s="269"/>
      <c r="Y57" s="269"/>
      <c r="Z57" s="270"/>
      <c r="AA57" s="280"/>
      <c r="AB57" s="271"/>
      <c r="AC57" s="278"/>
      <c r="AD57" s="273" t="n">
        <f aca="false">SUM(C57:W57)</f>
        <v>6</v>
      </c>
      <c r="AE57" s="274" t="n">
        <f aca="false">SUM(O57:Z57)</f>
        <v>1</v>
      </c>
    </row>
    <row r="58" customFormat="false" ht="22.5" hidden="false" customHeight="false" outlineLevel="0" collapsed="false">
      <c r="A58" s="268"/>
      <c r="B58" s="248" t="s">
        <v>148</v>
      </c>
      <c r="C58" s="281" t="n">
        <v>0</v>
      </c>
      <c r="D58" s="269" t="n">
        <v>0</v>
      </c>
      <c r="E58" s="269" t="n">
        <v>0</v>
      </c>
      <c r="F58" s="269" t="n">
        <v>0</v>
      </c>
      <c r="G58" s="269" t="n">
        <v>0</v>
      </c>
      <c r="H58" s="269" t="n">
        <v>0</v>
      </c>
      <c r="I58" s="269" t="n">
        <v>0</v>
      </c>
      <c r="J58" s="269" t="n">
        <v>0</v>
      </c>
      <c r="K58" s="269" t="n">
        <v>1</v>
      </c>
      <c r="L58" s="269" t="n">
        <v>0</v>
      </c>
      <c r="M58" s="269" t="n">
        <v>0</v>
      </c>
      <c r="N58" s="270" t="n">
        <v>0</v>
      </c>
      <c r="O58" s="281" t="n">
        <v>0</v>
      </c>
      <c r="P58" s="269" t="n">
        <v>0</v>
      </c>
      <c r="Q58" s="269" t="n">
        <v>0</v>
      </c>
      <c r="R58" s="269" t="n">
        <v>0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69"/>
      <c r="Y58" s="269"/>
      <c r="Z58" s="270"/>
      <c r="AA58" s="280"/>
      <c r="AB58" s="271"/>
      <c r="AC58" s="282"/>
      <c r="AD58" s="283" t="n">
        <f aca="false">SUM(C58:W58)</f>
        <v>1</v>
      </c>
      <c r="AE58" s="270" t="n">
        <f aca="false">SUM(O58:Z58)</f>
        <v>0</v>
      </c>
    </row>
    <row r="59" customFormat="false" ht="12.75" hidden="false" customHeight="false" outlineLevel="0" collapsed="false">
      <c r="A59" s="268"/>
      <c r="B59" s="248" t="s">
        <v>127</v>
      </c>
      <c r="C59" s="284" t="n">
        <v>0</v>
      </c>
      <c r="D59" s="284" t="n">
        <v>0</v>
      </c>
      <c r="E59" s="284" t="n">
        <v>0</v>
      </c>
      <c r="F59" s="284" t="n">
        <v>0</v>
      </c>
      <c r="G59" s="284" t="n">
        <v>0</v>
      </c>
      <c r="H59" s="284" t="n">
        <v>1</v>
      </c>
      <c r="I59" s="284" t="n">
        <v>0</v>
      </c>
      <c r="J59" s="284" t="n">
        <v>0</v>
      </c>
      <c r="K59" s="284" t="n">
        <v>0</v>
      </c>
      <c r="L59" s="284" t="n">
        <v>1</v>
      </c>
      <c r="M59" s="284" t="n">
        <v>1</v>
      </c>
      <c r="N59" s="285" t="n">
        <v>0</v>
      </c>
      <c r="O59" s="284" t="n">
        <v>1</v>
      </c>
      <c r="P59" s="284" t="n">
        <v>0</v>
      </c>
      <c r="Q59" s="284" t="n">
        <v>0</v>
      </c>
      <c r="R59" s="284" t="n">
        <v>1</v>
      </c>
      <c r="S59" s="284" t="n">
        <v>0</v>
      </c>
      <c r="T59" s="284" t="n">
        <v>0</v>
      </c>
      <c r="U59" s="284" t="n">
        <v>0</v>
      </c>
      <c r="V59" s="284" t="n">
        <v>0</v>
      </c>
      <c r="W59" s="284" t="n">
        <v>0</v>
      </c>
      <c r="X59" s="284"/>
      <c r="Y59" s="284"/>
      <c r="Z59" s="285"/>
      <c r="AA59" s="280"/>
      <c r="AB59" s="271"/>
      <c r="AC59" s="286"/>
      <c r="AD59" s="287" t="n">
        <f aca="false">SUM(C59:W59)</f>
        <v>5</v>
      </c>
      <c r="AE59" s="288" t="n">
        <f aca="false">SUM(O59:Z59)</f>
        <v>2</v>
      </c>
    </row>
    <row r="60" customFormat="false" ht="12.75" hidden="false" customHeight="false" outlineLevel="0" collapsed="false">
      <c r="B60" s="28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D60" s="273"/>
      <c r="AE60" s="269"/>
    </row>
    <row r="61" customFormat="false" ht="12.75" hidden="false" customHeight="false" outlineLevel="0" collapsed="false">
      <c r="P61" s="290"/>
    </row>
  </sheetData>
  <mergeCells count="13">
    <mergeCell ref="C18:D18"/>
    <mergeCell ref="L18:M18"/>
    <mergeCell ref="O18:P18"/>
    <mergeCell ref="X18:Y18"/>
    <mergeCell ref="A21:A31"/>
    <mergeCell ref="A32:A41"/>
    <mergeCell ref="AB37:AC40"/>
    <mergeCell ref="C46:D46"/>
    <mergeCell ref="L46:M46"/>
    <mergeCell ref="O46:P46"/>
    <mergeCell ref="X46:Y46"/>
    <mergeCell ref="A48:A59"/>
    <mergeCell ref="AB48:AB59"/>
  </mergeCells>
  <printOptions headings="false" gridLines="false" gridLinesSet="true" horizontalCentered="false" verticalCentered="false"/>
  <pageMargins left="0" right="0" top="0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19.56"/>
    <col collapsed="false" customWidth="true" hidden="false" outlineLevel="0" max="25" min="2" style="292" width="3.85"/>
    <col collapsed="false" customWidth="true" hidden="false" outlineLevel="0" max="26" min="26" style="100" width="1.28"/>
    <col collapsed="false" customWidth="true" hidden="false" outlineLevel="0" max="29" min="27" style="292" width="5.71"/>
    <col collapsed="false" customWidth="false" hidden="false" outlineLevel="0" max="257" min="30" style="292" width="9.14"/>
  </cols>
  <sheetData>
    <row r="1" s="30" customFormat="true" ht="12.75" hidden="false" customHeight="false" outlineLevel="0" collapsed="false">
      <c r="A1" s="293" t="s">
        <v>149</v>
      </c>
      <c r="B1" s="102"/>
      <c r="J1" s="103" t="s">
        <v>150</v>
      </c>
      <c r="O1" s="103"/>
      <c r="W1" s="103" t="s">
        <v>25</v>
      </c>
      <c r="Z1" s="100"/>
    </row>
    <row r="2" s="30" customFormat="true" ht="12.75" hidden="false" customHeight="false" outlineLevel="0" collapsed="false">
      <c r="A2" s="293"/>
      <c r="B2" s="102"/>
      <c r="J2" s="103"/>
      <c r="O2" s="103"/>
      <c r="W2" s="103"/>
      <c r="Z2" s="100"/>
    </row>
    <row r="3" s="30" customFormat="true" ht="12.75" hidden="false" customHeight="false" outlineLevel="0" collapsed="false">
      <c r="A3" s="293"/>
      <c r="B3" s="102"/>
      <c r="J3" s="103"/>
      <c r="O3" s="103"/>
      <c r="W3" s="103"/>
      <c r="Z3" s="100"/>
    </row>
    <row r="4" s="30" customFormat="true" ht="12.75" hidden="false" customHeight="false" outlineLevel="0" collapsed="false">
      <c r="A4" s="293"/>
      <c r="B4" s="102"/>
      <c r="J4" s="103"/>
      <c r="O4" s="103"/>
      <c r="W4" s="103"/>
      <c r="Z4" s="100"/>
    </row>
    <row r="5" s="30" customFormat="true" ht="12.75" hidden="false" customHeight="false" outlineLevel="0" collapsed="false">
      <c r="A5" s="293"/>
      <c r="B5" s="102"/>
      <c r="J5" s="103"/>
      <c r="O5" s="103"/>
      <c r="W5" s="103"/>
      <c r="Z5" s="100"/>
    </row>
    <row r="6" s="30" customFormat="true" ht="12.75" hidden="false" customHeight="false" outlineLevel="0" collapsed="false">
      <c r="A6" s="293"/>
      <c r="B6" s="102"/>
      <c r="J6" s="103"/>
      <c r="O6" s="103"/>
      <c r="W6" s="103"/>
      <c r="Z6" s="100"/>
    </row>
    <row r="7" s="30" customFormat="true" ht="12.75" hidden="false" customHeight="false" outlineLevel="0" collapsed="false">
      <c r="A7" s="293"/>
      <c r="B7" s="102"/>
      <c r="J7" s="103"/>
      <c r="O7" s="103"/>
      <c r="W7" s="103"/>
      <c r="Z7" s="100"/>
    </row>
    <row r="8" s="30" customFormat="true" ht="12.75" hidden="false" customHeight="false" outlineLevel="0" collapsed="false">
      <c r="A8" s="293"/>
      <c r="B8" s="102"/>
      <c r="J8" s="103"/>
      <c r="O8" s="103"/>
      <c r="W8" s="103"/>
      <c r="Z8" s="100"/>
    </row>
    <row r="9" s="30" customFormat="true" ht="12.75" hidden="false" customHeight="false" outlineLevel="0" collapsed="false">
      <c r="A9" s="293"/>
      <c r="B9" s="102"/>
      <c r="J9" s="103"/>
      <c r="O9" s="103"/>
      <c r="W9" s="103"/>
      <c r="Z9" s="100"/>
    </row>
    <row r="10" s="30" customFormat="true" ht="12.75" hidden="false" customHeight="false" outlineLevel="0" collapsed="false">
      <c r="A10" s="293"/>
      <c r="B10" s="102"/>
      <c r="J10" s="103"/>
      <c r="O10" s="103"/>
      <c r="W10" s="103"/>
      <c r="Z10" s="100"/>
    </row>
    <row r="11" s="30" customFormat="true" ht="12.75" hidden="false" customHeight="false" outlineLevel="0" collapsed="false">
      <c r="A11" s="293"/>
      <c r="B11" s="102"/>
      <c r="J11" s="103"/>
      <c r="O11" s="103"/>
      <c r="W11" s="103"/>
      <c r="Z11" s="100"/>
    </row>
    <row r="12" s="30" customFormat="true" ht="12.75" hidden="false" customHeight="false" outlineLevel="0" collapsed="false">
      <c r="A12" s="293"/>
      <c r="B12" s="102"/>
      <c r="J12" s="103"/>
      <c r="O12" s="103"/>
      <c r="W12" s="103"/>
      <c r="Z12" s="100"/>
    </row>
    <row r="13" s="30" customFormat="true" ht="12.75" hidden="false" customHeight="false" outlineLevel="0" collapsed="false">
      <c r="A13" s="293"/>
      <c r="B13" s="102"/>
      <c r="J13" s="103"/>
      <c r="O13" s="103"/>
      <c r="W13" s="103"/>
      <c r="Z13" s="100"/>
    </row>
    <row r="14" s="30" customFormat="true" ht="12.75" hidden="false" customHeight="false" outlineLevel="0" collapsed="false">
      <c r="A14" s="293"/>
      <c r="B14" s="102"/>
      <c r="J14" s="103"/>
      <c r="O14" s="103"/>
      <c r="W14" s="103"/>
      <c r="Z14" s="100"/>
    </row>
    <row r="15" customFormat="false" ht="12.75" hidden="false" customHeight="false" outlineLevel="0" collapsed="false">
      <c r="J15" s="294"/>
      <c r="V15" s="294"/>
      <c r="Z15" s="30"/>
    </row>
    <row r="16" customFormat="false" ht="12.75" hidden="false" customHeight="true" outlineLevel="0" collapsed="false">
      <c r="A16" s="182"/>
      <c r="B16" s="109" t="n">
        <v>2007</v>
      </c>
      <c r="C16" s="109"/>
      <c r="D16" s="110"/>
      <c r="E16" s="110"/>
      <c r="F16" s="110"/>
      <c r="G16" s="111"/>
      <c r="H16" s="111"/>
      <c r="I16" s="111"/>
      <c r="J16" s="112"/>
      <c r="K16" s="113" t="n">
        <v>2008</v>
      </c>
      <c r="L16" s="113"/>
      <c r="M16" s="114"/>
      <c r="N16" s="113"/>
      <c r="O16" s="113"/>
      <c r="P16" s="115"/>
      <c r="Q16" s="115"/>
      <c r="R16" s="115"/>
      <c r="S16" s="115"/>
      <c r="T16" s="115"/>
      <c r="U16" s="115"/>
      <c r="V16" s="116"/>
      <c r="W16" s="113" t="n">
        <v>2009</v>
      </c>
      <c r="X16" s="113"/>
      <c r="Y16" s="117"/>
      <c r="Z16" s="30"/>
      <c r="AA16" s="55" t="s">
        <v>55</v>
      </c>
      <c r="AB16" s="55" t="s">
        <v>26</v>
      </c>
      <c r="AC16" s="56" t="s">
        <v>27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295"/>
      <c r="B17" s="122" t="s">
        <v>28</v>
      </c>
      <c r="C17" s="123" t="s">
        <v>29</v>
      </c>
      <c r="D17" s="123" t="s">
        <v>30</v>
      </c>
      <c r="E17" s="123" t="s">
        <v>31</v>
      </c>
      <c r="F17" s="123" t="s">
        <v>32</v>
      </c>
      <c r="G17" s="123" t="s">
        <v>33</v>
      </c>
      <c r="H17" s="123" t="s">
        <v>34</v>
      </c>
      <c r="I17" s="123" t="s">
        <v>35</v>
      </c>
      <c r="J17" s="123" t="s">
        <v>36</v>
      </c>
      <c r="K17" s="123" t="s">
        <v>37</v>
      </c>
      <c r="L17" s="123" t="s">
        <v>38</v>
      </c>
      <c r="M17" s="124" t="s">
        <v>39</v>
      </c>
      <c r="N17" s="123" t="s">
        <v>28</v>
      </c>
      <c r="O17" s="123" t="s">
        <v>29</v>
      </c>
      <c r="P17" s="123" t="s">
        <v>30</v>
      </c>
      <c r="Q17" s="123" t="s">
        <v>31</v>
      </c>
      <c r="R17" s="123" t="s">
        <v>32</v>
      </c>
      <c r="S17" s="123" t="s">
        <v>33</v>
      </c>
      <c r="T17" s="123" t="s">
        <v>34</v>
      </c>
      <c r="U17" s="123" t="s">
        <v>35</v>
      </c>
      <c r="V17" s="123" t="s">
        <v>36</v>
      </c>
      <c r="W17" s="123" t="s">
        <v>37</v>
      </c>
      <c r="X17" s="123" t="s">
        <v>38</v>
      </c>
      <c r="Y17" s="124" t="s">
        <v>39</v>
      </c>
      <c r="Z17" s="30"/>
      <c r="AA17" s="296" t="s">
        <v>40</v>
      </c>
      <c r="AB17" s="296" t="s">
        <v>40</v>
      </c>
      <c r="AC17" s="296" t="s">
        <v>41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03" customFormat="true" ht="21.95" hidden="false" customHeight="true" outlineLevel="0" collapsed="false">
      <c r="A18" s="297" t="s">
        <v>151</v>
      </c>
      <c r="B18" s="298" t="n">
        <v>21</v>
      </c>
      <c r="C18" s="298" t="n">
        <v>19</v>
      </c>
      <c r="D18" s="298" t="n">
        <v>15</v>
      </c>
      <c r="E18" s="298" t="n">
        <v>31</v>
      </c>
      <c r="F18" s="298" t="n">
        <v>16</v>
      </c>
      <c r="G18" s="298" t="n">
        <v>32</v>
      </c>
      <c r="H18" s="298" t="n">
        <v>29</v>
      </c>
      <c r="I18" s="298" t="n">
        <v>23</v>
      </c>
      <c r="J18" s="298" t="n">
        <v>20</v>
      </c>
      <c r="K18" s="298" t="n">
        <v>21</v>
      </c>
      <c r="L18" s="298" t="n">
        <v>22</v>
      </c>
      <c r="M18" s="299" t="n">
        <v>50</v>
      </c>
      <c r="N18" s="298" t="n">
        <v>31</v>
      </c>
      <c r="O18" s="298" t="n">
        <v>23</v>
      </c>
      <c r="P18" s="298" t="n">
        <v>23</v>
      </c>
      <c r="Q18" s="298" t="n">
        <v>21</v>
      </c>
      <c r="R18" s="298" t="n">
        <v>43</v>
      </c>
      <c r="S18" s="298" t="n">
        <v>34</v>
      </c>
      <c r="T18" s="298" t="n">
        <v>48</v>
      </c>
      <c r="U18" s="298" t="n">
        <v>34</v>
      </c>
      <c r="V18" s="298" t="n">
        <v>19</v>
      </c>
      <c r="W18" s="298"/>
      <c r="X18" s="298"/>
      <c r="Y18" s="299"/>
      <c r="Z18" s="300"/>
      <c r="AA18" s="301" t="n">
        <v>178</v>
      </c>
      <c r="AB18" s="302" t="n">
        <v>299</v>
      </c>
      <c r="AC18" s="302" t="n">
        <f aca="false">SUM(N18:Y18)</f>
        <v>276</v>
      </c>
    </row>
    <row r="19" s="303" customFormat="true" ht="21.95" hidden="false" customHeight="true" outlineLevel="0" collapsed="false">
      <c r="A19" s="304" t="s">
        <v>152</v>
      </c>
      <c r="B19" s="275" t="n">
        <v>10</v>
      </c>
      <c r="C19" s="275" t="n">
        <v>8</v>
      </c>
      <c r="D19" s="275" t="n">
        <v>6</v>
      </c>
      <c r="E19" s="275" t="n">
        <v>11</v>
      </c>
      <c r="F19" s="275" t="n">
        <v>1</v>
      </c>
      <c r="G19" s="275" t="n">
        <v>12</v>
      </c>
      <c r="H19" s="275" t="n">
        <v>11</v>
      </c>
      <c r="I19" s="275" t="n">
        <v>7</v>
      </c>
      <c r="J19" s="275" t="n">
        <v>4</v>
      </c>
      <c r="K19" s="275" t="n">
        <v>4</v>
      </c>
      <c r="L19" s="275" t="n">
        <v>7</v>
      </c>
      <c r="M19" s="305" t="n">
        <v>16</v>
      </c>
      <c r="N19" s="275" t="n">
        <v>5</v>
      </c>
      <c r="O19" s="275" t="n">
        <v>8</v>
      </c>
      <c r="P19" s="275" t="n">
        <v>13</v>
      </c>
      <c r="Q19" s="275" t="n">
        <v>10</v>
      </c>
      <c r="R19" s="275" t="n">
        <v>16</v>
      </c>
      <c r="S19" s="275" t="n">
        <v>12</v>
      </c>
      <c r="T19" s="275" t="n">
        <v>13</v>
      </c>
      <c r="U19" s="275" t="n">
        <v>12</v>
      </c>
      <c r="V19" s="275" t="n">
        <v>5</v>
      </c>
      <c r="W19" s="275"/>
      <c r="X19" s="275"/>
      <c r="Y19" s="305"/>
      <c r="Z19" s="300"/>
      <c r="AA19" s="306" t="s">
        <v>57</v>
      </c>
      <c r="AB19" s="307" t="n">
        <v>97</v>
      </c>
      <c r="AC19" s="308" t="n">
        <f aca="false">SUM(N19:Y19)</f>
        <v>94</v>
      </c>
    </row>
    <row r="20" s="303" customFormat="true" ht="21.95" hidden="false" customHeight="true" outlineLevel="0" collapsed="false">
      <c r="A20" s="304" t="s">
        <v>153</v>
      </c>
      <c r="B20" s="275" t="n">
        <v>1</v>
      </c>
      <c r="C20" s="275" t="n">
        <v>0</v>
      </c>
      <c r="D20" s="275" t="n">
        <v>1</v>
      </c>
      <c r="E20" s="275" t="n">
        <v>9</v>
      </c>
      <c r="F20" s="275" t="n">
        <v>0</v>
      </c>
      <c r="G20" s="275" t="n">
        <v>0</v>
      </c>
      <c r="H20" s="275" t="n">
        <v>2</v>
      </c>
      <c r="I20" s="275" t="n">
        <v>1</v>
      </c>
      <c r="J20" s="275" t="n">
        <v>0</v>
      </c>
      <c r="K20" s="275" t="n">
        <v>2</v>
      </c>
      <c r="L20" s="275" t="n">
        <v>0</v>
      </c>
      <c r="M20" s="305" t="n">
        <v>9</v>
      </c>
      <c r="N20" s="275" t="n">
        <v>2</v>
      </c>
      <c r="O20" s="275" t="n">
        <v>2</v>
      </c>
      <c r="P20" s="275" t="n">
        <v>0</v>
      </c>
      <c r="Q20" s="275" t="n">
        <v>1</v>
      </c>
      <c r="R20" s="275" t="n">
        <v>1</v>
      </c>
      <c r="S20" s="275" t="n">
        <v>1</v>
      </c>
      <c r="T20" s="275" t="n">
        <v>2</v>
      </c>
      <c r="U20" s="275" t="n">
        <v>3</v>
      </c>
      <c r="V20" s="275" t="n">
        <v>1</v>
      </c>
      <c r="W20" s="275"/>
      <c r="X20" s="275"/>
      <c r="Y20" s="305"/>
      <c r="Z20" s="300"/>
      <c r="AA20" s="306"/>
      <c r="AB20" s="307" t="n">
        <v>25</v>
      </c>
      <c r="AC20" s="307" t="n">
        <f aca="false">SUM(N20:Y20)</f>
        <v>13</v>
      </c>
    </row>
    <row r="21" s="303" customFormat="true" ht="21.95" hidden="false" customHeight="true" outlineLevel="0" collapsed="false">
      <c r="A21" s="304" t="s">
        <v>154</v>
      </c>
      <c r="B21" s="275" t="n">
        <v>3</v>
      </c>
      <c r="C21" s="275" t="n">
        <v>5</v>
      </c>
      <c r="D21" s="275" t="n">
        <v>3</v>
      </c>
      <c r="E21" s="275" t="n">
        <v>1</v>
      </c>
      <c r="F21" s="275" t="n">
        <v>4</v>
      </c>
      <c r="G21" s="275" t="n">
        <v>11</v>
      </c>
      <c r="H21" s="275" t="n">
        <v>4</v>
      </c>
      <c r="I21" s="275" t="n">
        <v>6</v>
      </c>
      <c r="J21" s="275" t="n">
        <v>2</v>
      </c>
      <c r="K21" s="275" t="n">
        <v>6</v>
      </c>
      <c r="L21" s="275" t="n">
        <v>4</v>
      </c>
      <c r="M21" s="305" t="n">
        <v>8</v>
      </c>
      <c r="N21" s="275" t="n">
        <v>5</v>
      </c>
      <c r="O21" s="275" t="n">
        <v>3</v>
      </c>
      <c r="P21" s="275" t="n">
        <v>5</v>
      </c>
      <c r="Q21" s="275" t="n">
        <v>1</v>
      </c>
      <c r="R21" s="275" t="n">
        <v>8</v>
      </c>
      <c r="S21" s="275" t="n">
        <v>3</v>
      </c>
      <c r="T21" s="275" t="n">
        <v>6</v>
      </c>
      <c r="U21" s="275" t="n">
        <v>3</v>
      </c>
      <c r="V21" s="275" t="n">
        <v>0</v>
      </c>
      <c r="W21" s="275"/>
      <c r="X21" s="275"/>
      <c r="Y21" s="305"/>
      <c r="Z21" s="300"/>
      <c r="AA21" s="306"/>
      <c r="AB21" s="307" t="n">
        <v>57</v>
      </c>
      <c r="AC21" s="307" t="n">
        <f aca="false">SUM(N21:Y21)</f>
        <v>34</v>
      </c>
    </row>
    <row r="22" s="303" customFormat="true" ht="21.95" hidden="false" customHeight="true" outlineLevel="0" collapsed="false">
      <c r="A22" s="304" t="s">
        <v>155</v>
      </c>
      <c r="B22" s="275" t="n">
        <v>0</v>
      </c>
      <c r="C22" s="275" t="n">
        <v>0</v>
      </c>
      <c r="D22" s="275" t="n">
        <v>1</v>
      </c>
      <c r="E22" s="275" t="n">
        <v>0</v>
      </c>
      <c r="F22" s="275" t="n">
        <v>1</v>
      </c>
      <c r="G22" s="275" t="n">
        <v>0</v>
      </c>
      <c r="H22" s="275" t="n">
        <v>0</v>
      </c>
      <c r="I22" s="275" t="n">
        <v>1</v>
      </c>
      <c r="J22" s="275" t="n">
        <v>0</v>
      </c>
      <c r="K22" s="275" t="n">
        <v>0</v>
      </c>
      <c r="L22" s="275" t="n">
        <v>0</v>
      </c>
      <c r="M22" s="305" t="n">
        <v>0</v>
      </c>
      <c r="N22" s="275" t="n">
        <v>1</v>
      </c>
      <c r="O22" s="275" t="n">
        <v>0</v>
      </c>
      <c r="P22" s="275" t="n">
        <v>1</v>
      </c>
      <c r="Q22" s="275" t="n">
        <v>0</v>
      </c>
      <c r="R22" s="275" t="n">
        <v>0</v>
      </c>
      <c r="S22" s="275" t="n">
        <v>0</v>
      </c>
      <c r="T22" s="275" t="n">
        <v>2</v>
      </c>
      <c r="U22" s="275" t="n">
        <v>0</v>
      </c>
      <c r="V22" s="275" t="n">
        <v>0</v>
      </c>
      <c r="W22" s="275"/>
      <c r="X22" s="275"/>
      <c r="Y22" s="305"/>
      <c r="Z22" s="300"/>
      <c r="AA22" s="306"/>
      <c r="AB22" s="307" t="n">
        <v>3</v>
      </c>
      <c r="AC22" s="307" t="n">
        <f aca="false">SUM(N22:Y22)</f>
        <v>4</v>
      </c>
    </row>
    <row r="23" s="303" customFormat="true" ht="21.95" hidden="false" customHeight="true" outlineLevel="0" collapsed="false">
      <c r="A23" s="304" t="s">
        <v>156</v>
      </c>
      <c r="B23" s="275" t="n">
        <v>0</v>
      </c>
      <c r="C23" s="275" t="n">
        <v>0</v>
      </c>
      <c r="D23" s="275" t="n">
        <v>1</v>
      </c>
      <c r="E23" s="275" t="n">
        <v>0</v>
      </c>
      <c r="F23" s="275" t="n">
        <v>0</v>
      </c>
      <c r="G23" s="275" t="n">
        <v>0</v>
      </c>
      <c r="H23" s="275" t="n">
        <v>0</v>
      </c>
      <c r="I23" s="275" t="n">
        <v>1</v>
      </c>
      <c r="J23" s="275" t="n">
        <v>0</v>
      </c>
      <c r="K23" s="275" t="n">
        <v>0</v>
      </c>
      <c r="L23" s="275" t="n">
        <v>0</v>
      </c>
      <c r="M23" s="305" t="n">
        <v>0</v>
      </c>
      <c r="N23" s="275" t="n">
        <v>0</v>
      </c>
      <c r="O23" s="275" t="n">
        <v>0</v>
      </c>
      <c r="P23" s="275" t="n">
        <v>0</v>
      </c>
      <c r="Q23" s="275" t="n">
        <v>0</v>
      </c>
      <c r="R23" s="275" t="n">
        <v>0</v>
      </c>
      <c r="S23" s="275" t="n">
        <v>0</v>
      </c>
      <c r="T23" s="275" t="n">
        <v>0</v>
      </c>
      <c r="U23" s="275" t="n">
        <v>0</v>
      </c>
      <c r="V23" s="275" t="n">
        <v>0</v>
      </c>
      <c r="W23" s="275"/>
      <c r="X23" s="275"/>
      <c r="Y23" s="305"/>
      <c r="Z23" s="300"/>
      <c r="AA23" s="306"/>
      <c r="AB23" s="307" t="n">
        <v>2</v>
      </c>
      <c r="AC23" s="307" t="n">
        <f aca="false">SUM(N23:Y23)</f>
        <v>0</v>
      </c>
    </row>
    <row r="24" s="303" customFormat="true" ht="21.95" hidden="false" customHeight="true" outlineLevel="0" collapsed="false">
      <c r="A24" s="304" t="s">
        <v>157</v>
      </c>
      <c r="B24" s="275" t="n">
        <v>0</v>
      </c>
      <c r="C24" s="275" t="n">
        <v>0</v>
      </c>
      <c r="D24" s="275" t="n">
        <v>0</v>
      </c>
      <c r="E24" s="275" t="n">
        <v>0</v>
      </c>
      <c r="F24" s="275" t="n">
        <v>0</v>
      </c>
      <c r="G24" s="275" t="n">
        <v>1</v>
      </c>
      <c r="H24" s="275" t="n">
        <v>0</v>
      </c>
      <c r="I24" s="275" t="n">
        <v>0</v>
      </c>
      <c r="J24" s="275" t="n">
        <v>0</v>
      </c>
      <c r="K24" s="275" t="n">
        <v>0</v>
      </c>
      <c r="L24" s="275" t="n">
        <v>0</v>
      </c>
      <c r="M24" s="305" t="n">
        <v>0</v>
      </c>
      <c r="N24" s="275" t="n">
        <v>0</v>
      </c>
      <c r="O24" s="275" t="n">
        <v>0</v>
      </c>
      <c r="P24" s="275" t="n">
        <v>0</v>
      </c>
      <c r="Q24" s="275" t="n">
        <v>0</v>
      </c>
      <c r="R24" s="275" t="n">
        <v>0</v>
      </c>
      <c r="S24" s="275" t="n">
        <v>0</v>
      </c>
      <c r="T24" s="275" t="n">
        <v>0</v>
      </c>
      <c r="U24" s="275" t="n">
        <v>0</v>
      </c>
      <c r="V24" s="275" t="n">
        <v>0</v>
      </c>
      <c r="W24" s="275"/>
      <c r="X24" s="275"/>
      <c r="Y24" s="305"/>
      <c r="Z24" s="300"/>
      <c r="AA24" s="306"/>
      <c r="AB24" s="307" t="n">
        <v>1</v>
      </c>
      <c r="AC24" s="307" t="n">
        <f aca="false">SUM(N24:Y24)</f>
        <v>0</v>
      </c>
    </row>
    <row r="25" s="303" customFormat="true" ht="21.95" hidden="false" customHeight="true" outlineLevel="0" collapsed="false">
      <c r="A25" s="304" t="s">
        <v>158</v>
      </c>
      <c r="B25" s="275" t="n">
        <v>0</v>
      </c>
      <c r="C25" s="275" t="n">
        <v>0</v>
      </c>
      <c r="D25" s="275" t="n">
        <v>0</v>
      </c>
      <c r="E25" s="275" t="n">
        <v>1</v>
      </c>
      <c r="F25" s="275" t="n">
        <v>0</v>
      </c>
      <c r="G25" s="275" t="n">
        <v>0</v>
      </c>
      <c r="H25" s="275" t="n">
        <v>0</v>
      </c>
      <c r="I25" s="275" t="n">
        <v>0</v>
      </c>
      <c r="J25" s="275" t="n">
        <v>0</v>
      </c>
      <c r="K25" s="275" t="n">
        <v>0</v>
      </c>
      <c r="L25" s="275" t="n">
        <v>0</v>
      </c>
      <c r="M25" s="305" t="n">
        <v>0</v>
      </c>
      <c r="N25" s="275" t="n">
        <v>0</v>
      </c>
      <c r="O25" s="275" t="n">
        <v>0</v>
      </c>
      <c r="P25" s="275" t="n">
        <v>0</v>
      </c>
      <c r="Q25" s="275" t="n">
        <v>0</v>
      </c>
      <c r="R25" s="275" t="n">
        <v>0</v>
      </c>
      <c r="S25" s="275" t="n">
        <v>0</v>
      </c>
      <c r="T25" s="275" t="n">
        <v>0</v>
      </c>
      <c r="U25" s="275" t="n">
        <v>0</v>
      </c>
      <c r="V25" s="275" t="n">
        <v>0</v>
      </c>
      <c r="W25" s="275"/>
      <c r="X25" s="275"/>
      <c r="Y25" s="305"/>
      <c r="Z25" s="300"/>
      <c r="AA25" s="306"/>
      <c r="AB25" s="307" t="n">
        <v>1</v>
      </c>
      <c r="AC25" s="307" t="n">
        <f aca="false">SUM(N25:Y25)</f>
        <v>0</v>
      </c>
    </row>
    <row r="26" s="303" customFormat="true" ht="21.95" hidden="false" customHeight="true" outlineLevel="0" collapsed="false">
      <c r="A26" s="304" t="s">
        <v>159</v>
      </c>
      <c r="B26" s="275" t="n">
        <v>0</v>
      </c>
      <c r="C26" s="275" t="n">
        <v>0</v>
      </c>
      <c r="D26" s="275" t="n">
        <v>0</v>
      </c>
      <c r="E26" s="275" t="n">
        <v>0</v>
      </c>
      <c r="F26" s="275" t="n">
        <v>0</v>
      </c>
      <c r="G26" s="275" t="n">
        <v>0</v>
      </c>
      <c r="H26" s="275" t="n">
        <v>0</v>
      </c>
      <c r="I26" s="275" t="n">
        <v>0</v>
      </c>
      <c r="J26" s="275" t="n">
        <v>0</v>
      </c>
      <c r="K26" s="275" t="n">
        <v>0</v>
      </c>
      <c r="L26" s="275" t="n">
        <v>0</v>
      </c>
      <c r="M26" s="305" t="n">
        <v>0</v>
      </c>
      <c r="N26" s="275" t="n">
        <v>0</v>
      </c>
      <c r="O26" s="275" t="n">
        <v>0</v>
      </c>
      <c r="P26" s="275" t="n">
        <v>0</v>
      </c>
      <c r="Q26" s="275" t="n">
        <v>0</v>
      </c>
      <c r="R26" s="275" t="n">
        <v>0</v>
      </c>
      <c r="S26" s="275" t="n">
        <v>0</v>
      </c>
      <c r="T26" s="275" t="n">
        <v>0</v>
      </c>
      <c r="U26" s="275" t="n">
        <v>0</v>
      </c>
      <c r="V26" s="275" t="n">
        <v>0</v>
      </c>
      <c r="W26" s="275"/>
      <c r="X26" s="275"/>
      <c r="Y26" s="305"/>
      <c r="Z26" s="300"/>
      <c r="AA26" s="306"/>
      <c r="AB26" s="307" t="n">
        <v>0</v>
      </c>
      <c r="AC26" s="307" t="n">
        <f aca="false">SUM(N26:Y26)</f>
        <v>0</v>
      </c>
    </row>
    <row r="27" s="303" customFormat="true" ht="21.95" hidden="false" customHeight="true" outlineLevel="0" collapsed="false">
      <c r="A27" s="304" t="s">
        <v>160</v>
      </c>
      <c r="B27" s="275" t="n">
        <v>0</v>
      </c>
      <c r="C27" s="275" t="n">
        <v>0</v>
      </c>
      <c r="D27" s="275" t="n">
        <v>0</v>
      </c>
      <c r="E27" s="275" t="n">
        <v>0</v>
      </c>
      <c r="F27" s="275" t="n">
        <v>0</v>
      </c>
      <c r="G27" s="275" t="n">
        <v>0</v>
      </c>
      <c r="H27" s="275" t="n">
        <v>0</v>
      </c>
      <c r="I27" s="275" t="n">
        <v>0</v>
      </c>
      <c r="J27" s="275" t="n">
        <v>0</v>
      </c>
      <c r="K27" s="275" t="n">
        <v>0</v>
      </c>
      <c r="L27" s="275" t="n">
        <v>0</v>
      </c>
      <c r="M27" s="305" t="n">
        <v>0</v>
      </c>
      <c r="N27" s="275" t="n">
        <v>0</v>
      </c>
      <c r="O27" s="275" t="n">
        <v>0</v>
      </c>
      <c r="P27" s="275" t="n">
        <v>0</v>
      </c>
      <c r="Q27" s="275" t="n">
        <v>0</v>
      </c>
      <c r="R27" s="275" t="n">
        <v>0</v>
      </c>
      <c r="S27" s="275" t="n">
        <v>0</v>
      </c>
      <c r="T27" s="275" t="n">
        <v>0</v>
      </c>
      <c r="U27" s="275" t="n">
        <v>1</v>
      </c>
      <c r="V27" s="275" t="n">
        <v>0</v>
      </c>
      <c r="W27" s="275"/>
      <c r="X27" s="275"/>
      <c r="Y27" s="305"/>
      <c r="Z27" s="300"/>
      <c r="AA27" s="306"/>
      <c r="AB27" s="307" t="n">
        <v>0</v>
      </c>
      <c r="AC27" s="307" t="n">
        <f aca="false">SUM(N27:Y27)</f>
        <v>1</v>
      </c>
    </row>
    <row r="28" s="303" customFormat="true" ht="21.95" hidden="false" customHeight="true" outlineLevel="0" collapsed="false">
      <c r="A28" s="309" t="s">
        <v>161</v>
      </c>
      <c r="B28" s="310" t="n">
        <v>14</v>
      </c>
      <c r="C28" s="310" t="n">
        <v>13</v>
      </c>
      <c r="D28" s="310" t="n">
        <v>11</v>
      </c>
      <c r="E28" s="310" t="n">
        <v>21</v>
      </c>
      <c r="F28" s="310" t="n">
        <v>6</v>
      </c>
      <c r="G28" s="310" t="n">
        <v>24</v>
      </c>
      <c r="H28" s="310" t="n">
        <v>17</v>
      </c>
      <c r="I28" s="310" t="n">
        <v>16</v>
      </c>
      <c r="J28" s="310" t="n">
        <v>6</v>
      </c>
      <c r="K28" s="310" t="n">
        <v>12</v>
      </c>
      <c r="L28" s="310" t="n">
        <v>11</v>
      </c>
      <c r="M28" s="311" t="n">
        <v>33</v>
      </c>
      <c r="N28" s="310" t="n">
        <v>13</v>
      </c>
      <c r="O28" s="310" t="n">
        <v>13</v>
      </c>
      <c r="P28" s="310" t="n">
        <v>19</v>
      </c>
      <c r="Q28" s="310" t="n">
        <v>13</v>
      </c>
      <c r="R28" s="310" t="n">
        <v>25</v>
      </c>
      <c r="S28" s="310" t="n">
        <v>16</v>
      </c>
      <c r="T28" s="310" t="n">
        <v>23</v>
      </c>
      <c r="U28" s="310" t="n">
        <v>19</v>
      </c>
      <c r="V28" s="310" t="n">
        <v>14</v>
      </c>
      <c r="W28" s="310"/>
      <c r="X28" s="310"/>
      <c r="Y28" s="311"/>
      <c r="Z28" s="300"/>
      <c r="AA28" s="312" t="n">
        <v>82</v>
      </c>
      <c r="AB28" s="313" t="n">
        <v>184</v>
      </c>
      <c r="AC28" s="313" t="n">
        <f aca="false">SUM(N28:Y28)</f>
        <v>155</v>
      </c>
    </row>
    <row r="29" s="303" customFormat="true" ht="21.95" hidden="false" customHeight="true" outlineLevel="0" collapsed="false">
      <c r="A29" s="304" t="s">
        <v>162</v>
      </c>
      <c r="B29" s="275" t="n">
        <v>5</v>
      </c>
      <c r="C29" s="275" t="n">
        <v>2</v>
      </c>
      <c r="D29" s="275" t="n">
        <v>3</v>
      </c>
      <c r="E29" s="275" t="n">
        <v>5</v>
      </c>
      <c r="F29" s="275" t="n">
        <v>7</v>
      </c>
      <c r="G29" s="275" t="n">
        <v>5</v>
      </c>
      <c r="H29" s="275" t="n">
        <v>7</v>
      </c>
      <c r="I29" s="275" t="n">
        <v>7</v>
      </c>
      <c r="J29" s="275" t="n">
        <v>13</v>
      </c>
      <c r="K29" s="275" t="n">
        <v>5</v>
      </c>
      <c r="L29" s="275" t="n">
        <v>7</v>
      </c>
      <c r="M29" s="305" t="n">
        <v>12</v>
      </c>
      <c r="N29" s="275" t="n">
        <v>11</v>
      </c>
      <c r="O29" s="275" t="n">
        <v>7</v>
      </c>
      <c r="P29" s="275" t="n">
        <v>4</v>
      </c>
      <c r="Q29" s="275" t="n">
        <v>8</v>
      </c>
      <c r="R29" s="275" t="n">
        <v>12</v>
      </c>
      <c r="S29" s="275" t="n">
        <v>15</v>
      </c>
      <c r="T29" s="275" t="n">
        <v>14</v>
      </c>
      <c r="U29" s="275" t="n">
        <v>12</v>
      </c>
      <c r="V29" s="275" t="n">
        <v>4</v>
      </c>
      <c r="W29" s="275"/>
      <c r="X29" s="275"/>
      <c r="Y29" s="305"/>
      <c r="Z29" s="300"/>
      <c r="AA29" s="314" t="s">
        <v>57</v>
      </c>
      <c r="AB29" s="307" t="n">
        <v>78</v>
      </c>
      <c r="AC29" s="307" t="n">
        <f aca="false">SUM(N29:Y29)</f>
        <v>87</v>
      </c>
    </row>
    <row r="30" s="303" customFormat="true" ht="21.95" hidden="false" customHeight="true" outlineLevel="0" collapsed="false">
      <c r="A30" s="304" t="s">
        <v>163</v>
      </c>
      <c r="B30" s="275" t="n">
        <v>0</v>
      </c>
      <c r="C30" s="275" t="n">
        <v>0</v>
      </c>
      <c r="D30" s="275" t="n">
        <v>1</v>
      </c>
      <c r="E30" s="275" t="n">
        <v>0</v>
      </c>
      <c r="F30" s="275" t="n">
        <v>0</v>
      </c>
      <c r="G30" s="275" t="n">
        <v>2</v>
      </c>
      <c r="H30" s="275" t="n">
        <v>1</v>
      </c>
      <c r="I30" s="275" t="n">
        <v>0</v>
      </c>
      <c r="J30" s="275" t="n">
        <v>0</v>
      </c>
      <c r="K30" s="275" t="n">
        <v>2</v>
      </c>
      <c r="L30" s="275" t="n">
        <v>0</v>
      </c>
      <c r="M30" s="305" t="n">
        <v>2</v>
      </c>
      <c r="N30" s="275" t="n">
        <v>3</v>
      </c>
      <c r="O30" s="275" t="n">
        <v>1</v>
      </c>
      <c r="P30" s="275" t="n">
        <v>0</v>
      </c>
      <c r="Q30" s="275" t="n">
        <v>0</v>
      </c>
      <c r="R30" s="275" t="n">
        <v>3</v>
      </c>
      <c r="S30" s="275" t="n">
        <v>1</v>
      </c>
      <c r="T30" s="275" t="n">
        <v>1</v>
      </c>
      <c r="U30" s="275" t="n">
        <v>1</v>
      </c>
      <c r="V30" s="275" t="n">
        <v>0</v>
      </c>
      <c r="W30" s="275"/>
      <c r="X30" s="275"/>
      <c r="Y30" s="305"/>
      <c r="Z30" s="300"/>
      <c r="AA30" s="314"/>
      <c r="AB30" s="307" t="n">
        <v>8</v>
      </c>
      <c r="AC30" s="307" t="n">
        <f aca="false">SUM(N30:Y30)</f>
        <v>10</v>
      </c>
    </row>
    <row r="31" s="303" customFormat="true" ht="21.95" hidden="false" customHeight="true" outlineLevel="0" collapsed="false">
      <c r="A31" s="304" t="s">
        <v>164</v>
      </c>
      <c r="B31" s="275" t="n">
        <v>2</v>
      </c>
      <c r="C31" s="275" t="n">
        <v>2</v>
      </c>
      <c r="D31" s="275" t="n">
        <v>0</v>
      </c>
      <c r="E31" s="275" t="n">
        <v>4</v>
      </c>
      <c r="F31" s="275" t="n">
        <v>1</v>
      </c>
      <c r="G31" s="275" t="n">
        <v>0</v>
      </c>
      <c r="H31" s="275" t="n">
        <v>3</v>
      </c>
      <c r="I31" s="275" t="n">
        <v>0</v>
      </c>
      <c r="J31" s="275" t="n">
        <v>1</v>
      </c>
      <c r="K31" s="275" t="n">
        <v>1</v>
      </c>
      <c r="L31" s="275" t="n">
        <v>4</v>
      </c>
      <c r="M31" s="305" t="n">
        <v>3</v>
      </c>
      <c r="N31" s="275" t="n">
        <v>2</v>
      </c>
      <c r="O31" s="275" t="n">
        <v>2</v>
      </c>
      <c r="P31" s="275" t="n">
        <v>0</v>
      </c>
      <c r="Q31" s="275" t="n">
        <v>1</v>
      </c>
      <c r="R31" s="275" t="n">
        <v>3</v>
      </c>
      <c r="S31" s="275" t="n">
        <v>0</v>
      </c>
      <c r="T31" s="275" t="n">
        <v>8</v>
      </c>
      <c r="U31" s="275" t="n">
        <v>2</v>
      </c>
      <c r="V31" s="275" t="n">
        <v>1</v>
      </c>
      <c r="W31" s="275"/>
      <c r="X31" s="275"/>
      <c r="Y31" s="305"/>
      <c r="Z31" s="300"/>
      <c r="AA31" s="314"/>
      <c r="AB31" s="307" t="n">
        <v>21</v>
      </c>
      <c r="AC31" s="307" t="n">
        <f aca="false">SUM(N31:Y31)</f>
        <v>19</v>
      </c>
    </row>
    <row r="32" s="303" customFormat="true" ht="21.95" hidden="false" customHeight="true" outlineLevel="0" collapsed="false">
      <c r="A32" s="309" t="s">
        <v>165</v>
      </c>
      <c r="B32" s="315" t="n">
        <f aca="false">(B18-B28-B33)</f>
        <v>7</v>
      </c>
      <c r="C32" s="315" t="n">
        <f aca="false">(C18-C28-C33)</f>
        <v>6</v>
      </c>
      <c r="D32" s="315" t="n">
        <f aca="false">(D18-D28-D33)</f>
        <v>2</v>
      </c>
      <c r="E32" s="315" t="n">
        <f aca="false">(E18-E28-E33)</f>
        <v>8</v>
      </c>
      <c r="F32" s="315" t="n">
        <f aca="false">(F18-F28-F33)</f>
        <v>10</v>
      </c>
      <c r="G32" s="315" t="n">
        <f aca="false">(G18-G28-G33)</f>
        <v>8</v>
      </c>
      <c r="H32" s="315" t="n">
        <f aca="false">(H18-H28-H33)</f>
        <v>12</v>
      </c>
      <c r="I32" s="315" t="n">
        <f aca="false">(I18-I28-I33)</f>
        <v>5</v>
      </c>
      <c r="J32" s="315" t="n">
        <f aca="false">(J18-J28-J33)</f>
        <v>14</v>
      </c>
      <c r="K32" s="315" t="n">
        <f aca="false">(K18-K28-K33)</f>
        <v>9</v>
      </c>
      <c r="L32" s="315" t="n">
        <f aca="false">(L18-L28-L33)</f>
        <v>11</v>
      </c>
      <c r="M32" s="316" t="n">
        <v>17</v>
      </c>
      <c r="N32" s="315" t="n">
        <v>16</v>
      </c>
      <c r="O32" s="315" t="n">
        <v>10</v>
      </c>
      <c r="P32" s="315" t="n">
        <v>4</v>
      </c>
      <c r="Q32" s="315" t="n">
        <v>8</v>
      </c>
      <c r="R32" s="315" t="n">
        <v>18</v>
      </c>
      <c r="S32" s="315" t="n">
        <v>16</v>
      </c>
      <c r="T32" s="315" t="n">
        <v>23</v>
      </c>
      <c r="U32" s="315" t="n">
        <v>15</v>
      </c>
      <c r="V32" s="315" t="n">
        <v>5</v>
      </c>
      <c r="W32" s="315"/>
      <c r="X32" s="315"/>
      <c r="Y32" s="316"/>
      <c r="Z32" s="149"/>
      <c r="AA32" s="317"/>
      <c r="AB32" s="318" t="n">
        <v>109</v>
      </c>
      <c r="AC32" s="319" t="n">
        <f aca="false">SUM(N32:Y32)</f>
        <v>115</v>
      </c>
    </row>
    <row r="33" s="303" customFormat="true" ht="21.95" hidden="false" customHeight="true" outlineLevel="0" collapsed="false">
      <c r="A33" s="320" t="s">
        <v>166</v>
      </c>
      <c r="B33" s="321" t="n">
        <v>0</v>
      </c>
      <c r="C33" s="321" t="n">
        <v>0</v>
      </c>
      <c r="D33" s="321" t="n">
        <v>2</v>
      </c>
      <c r="E33" s="321" t="n">
        <v>2</v>
      </c>
      <c r="F33" s="321" t="n">
        <v>0</v>
      </c>
      <c r="G33" s="321" t="n">
        <v>0</v>
      </c>
      <c r="H33" s="321" t="n">
        <v>0</v>
      </c>
      <c r="I33" s="321" t="n">
        <v>2</v>
      </c>
      <c r="J33" s="321" t="n">
        <v>0</v>
      </c>
      <c r="K33" s="321" t="n">
        <v>0</v>
      </c>
      <c r="L33" s="321" t="n">
        <v>0</v>
      </c>
      <c r="M33" s="322" t="n">
        <v>0</v>
      </c>
      <c r="N33" s="321" t="n">
        <v>2</v>
      </c>
      <c r="O33" s="321" t="n">
        <v>0</v>
      </c>
      <c r="P33" s="321" t="n">
        <v>0</v>
      </c>
      <c r="Q33" s="321" t="n">
        <v>0</v>
      </c>
      <c r="R33" s="321" t="n">
        <v>0</v>
      </c>
      <c r="S33" s="321" t="n">
        <v>2</v>
      </c>
      <c r="T33" s="321" t="n">
        <v>2</v>
      </c>
      <c r="U33" s="321" t="n">
        <v>0</v>
      </c>
      <c r="V33" s="321" t="n">
        <v>0</v>
      </c>
      <c r="W33" s="321"/>
      <c r="X33" s="321"/>
      <c r="Y33" s="322"/>
      <c r="Z33" s="300"/>
      <c r="AA33" s="323" t="n">
        <v>14</v>
      </c>
      <c r="AB33" s="324" t="n">
        <v>6</v>
      </c>
      <c r="AC33" s="324" t="n">
        <f aca="false">SUM(N33:Y33)</f>
        <v>6</v>
      </c>
    </row>
    <row r="35" customFormat="false" ht="11.25" hidden="false" customHeight="false" outlineLevel="0" collapsed="false">
      <c r="Y35" s="100"/>
      <c r="Z35" s="292"/>
    </row>
  </sheetData>
  <mergeCells count="6">
    <mergeCell ref="B16:C16"/>
    <mergeCell ref="K16:L16"/>
    <mergeCell ref="N16:O16"/>
    <mergeCell ref="W16:X16"/>
    <mergeCell ref="AA19:AA27"/>
    <mergeCell ref="AA29:AA31"/>
  </mergeCells>
  <printOptions headings="false" gridLines="false" gridLinesSet="true" horizontalCentered="false" verticalCentered="false"/>
  <pageMargins left="0.354166666666667" right="0.354166666666667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9" min="3" style="0" width="4.7"/>
    <col collapsed="false" customWidth="true" hidden="false" outlineLevel="0" max="10" min="10" style="213" width="4.7"/>
    <col collapsed="false" customWidth="true" hidden="false" outlineLevel="0" max="11" min="11" style="0" width="4.7"/>
    <col collapsed="false" customWidth="true" hidden="false" outlineLevel="0" max="12" min="12" style="213" width="4.7"/>
    <col collapsed="false" customWidth="true" hidden="false" outlineLevel="0" max="16" min="13" style="0" width="4.7"/>
    <col collapsed="false" customWidth="true" hidden="false" outlineLevel="0" max="17" min="17" style="213" width="4.7"/>
    <col collapsed="false" customWidth="true" hidden="false" outlineLevel="0" max="26" min="18" style="0" width="4.7"/>
    <col collapsed="false" customWidth="true" hidden="false" outlineLevel="0" max="27" min="27" style="100" width="1.13"/>
  </cols>
  <sheetData>
    <row r="1" s="30" customFormat="true" ht="12.75" hidden="false" customHeight="false" outlineLevel="0" collapsed="false">
      <c r="A1" s="293" t="s">
        <v>167</v>
      </c>
      <c r="B1" s="102"/>
      <c r="G1" s="31"/>
      <c r="H1" s="325" t="s">
        <v>168</v>
      </c>
      <c r="I1" s="325"/>
      <c r="J1" s="100"/>
      <c r="L1" s="100"/>
      <c r="O1" s="103"/>
      <c r="Q1" s="100"/>
      <c r="W1" s="104" t="s">
        <v>25</v>
      </c>
      <c r="AA1" s="100"/>
      <c r="AC1" s="104"/>
      <c r="AD1" s="104"/>
    </row>
    <row r="2" s="30" customFormat="true" ht="12.75" hidden="false" customHeight="false" outlineLevel="0" collapsed="false">
      <c r="A2" s="293"/>
      <c r="B2" s="102"/>
      <c r="G2" s="31"/>
      <c r="H2" s="103"/>
      <c r="I2" s="31"/>
      <c r="J2" s="100"/>
      <c r="L2" s="100"/>
      <c r="O2" s="103"/>
      <c r="Q2" s="100"/>
      <c r="W2" s="325"/>
      <c r="AA2" s="100"/>
      <c r="AC2" s="104"/>
      <c r="AD2" s="104"/>
    </row>
    <row r="3" customFormat="false" ht="12.75" hidden="false" customHeight="false" outlineLevel="0" collapsed="false">
      <c r="C3" s="177" t="s">
        <v>169</v>
      </c>
      <c r="R3" s="202"/>
      <c r="AA3" s="30"/>
    </row>
    <row r="4" customFormat="false" ht="12.75" hidden="false" customHeight="false" outlineLevel="0" collapsed="false">
      <c r="B4" s="202"/>
      <c r="C4" s="109" t="n">
        <v>2007</v>
      </c>
      <c r="D4" s="109"/>
      <c r="E4" s="115"/>
      <c r="F4" s="115"/>
      <c r="G4" s="115"/>
      <c r="H4" s="115"/>
      <c r="I4" s="115"/>
      <c r="J4" s="115"/>
      <c r="K4" s="115"/>
      <c r="L4" s="113" t="n">
        <v>2008</v>
      </c>
      <c r="M4" s="113"/>
      <c r="N4" s="117"/>
      <c r="O4" s="109"/>
      <c r="P4" s="109"/>
      <c r="Q4" s="115"/>
      <c r="R4" s="115"/>
      <c r="S4" s="115"/>
      <c r="T4" s="115"/>
      <c r="U4" s="115"/>
      <c r="V4" s="115"/>
      <c r="W4" s="115"/>
      <c r="X4" s="113" t="n">
        <v>2009</v>
      </c>
      <c r="Y4" s="113"/>
      <c r="Z4" s="117"/>
      <c r="AA4" s="30"/>
    </row>
    <row r="5" customFormat="false" ht="12.75" hidden="false" customHeight="false" outlineLevel="0" collapsed="false">
      <c r="A5" s="326"/>
      <c r="B5" s="327" t="s">
        <v>170</v>
      </c>
      <c r="C5" s="125" t="s">
        <v>28</v>
      </c>
      <c r="D5" s="126" t="s">
        <v>29</v>
      </c>
      <c r="E5" s="126" t="s">
        <v>30</v>
      </c>
      <c r="F5" s="126" t="s">
        <v>31</v>
      </c>
      <c r="G5" s="126" t="s">
        <v>32</v>
      </c>
      <c r="H5" s="126" t="s">
        <v>33</v>
      </c>
      <c r="I5" s="126" t="s">
        <v>34</v>
      </c>
      <c r="J5" s="126" t="s">
        <v>35</v>
      </c>
      <c r="K5" s="126" t="s">
        <v>36</v>
      </c>
      <c r="L5" s="126" t="s">
        <v>37</v>
      </c>
      <c r="M5" s="126" t="s">
        <v>38</v>
      </c>
      <c r="N5" s="127" t="s">
        <v>39</v>
      </c>
      <c r="O5" s="125" t="s">
        <v>28</v>
      </c>
      <c r="P5" s="126" t="s">
        <v>29</v>
      </c>
      <c r="Q5" s="126" t="s">
        <v>30</v>
      </c>
      <c r="R5" s="126" t="s">
        <v>31</v>
      </c>
      <c r="S5" s="126" t="s">
        <v>32</v>
      </c>
      <c r="T5" s="126" t="s">
        <v>33</v>
      </c>
      <c r="U5" s="126" t="s">
        <v>34</v>
      </c>
      <c r="V5" s="126" t="s">
        <v>35</v>
      </c>
      <c r="W5" s="126" t="s">
        <v>36</v>
      </c>
      <c r="X5" s="126" t="s">
        <v>37</v>
      </c>
      <c r="Y5" s="126" t="s">
        <v>38</v>
      </c>
      <c r="Z5" s="127" t="s">
        <v>39</v>
      </c>
      <c r="AA5" s="30"/>
    </row>
    <row r="6" customFormat="false" ht="12.75" hidden="false" customHeight="false" outlineLevel="0" collapsed="false">
      <c r="A6" s="328" t="s">
        <v>171</v>
      </c>
      <c r="B6" s="329" t="s">
        <v>172</v>
      </c>
      <c r="C6" s="330" t="n">
        <v>64</v>
      </c>
      <c r="D6" s="331" t="n">
        <v>64</v>
      </c>
      <c r="E6" s="331" t="n">
        <v>45</v>
      </c>
      <c r="F6" s="331" t="n">
        <v>60</v>
      </c>
      <c r="G6" s="331" t="n">
        <v>73</v>
      </c>
      <c r="H6" s="331" t="n">
        <v>53</v>
      </c>
      <c r="I6" s="331" t="n">
        <v>57</v>
      </c>
      <c r="J6" s="331" t="n">
        <v>81</v>
      </c>
      <c r="K6" s="331" t="n">
        <v>42</v>
      </c>
      <c r="L6" s="331" t="n">
        <v>35</v>
      </c>
      <c r="M6" s="331" t="n">
        <v>51</v>
      </c>
      <c r="N6" s="331" t="n">
        <v>65</v>
      </c>
      <c r="O6" s="330" t="n">
        <v>69</v>
      </c>
      <c r="P6" s="331" t="n">
        <v>55</v>
      </c>
      <c r="Q6" s="331" t="n">
        <v>65</v>
      </c>
      <c r="R6" s="331" t="n">
        <v>94</v>
      </c>
      <c r="S6" s="331" t="n">
        <v>94</v>
      </c>
      <c r="T6" s="331" t="n">
        <v>58</v>
      </c>
      <c r="U6" s="331" t="n">
        <v>80</v>
      </c>
      <c r="V6" s="331" t="n">
        <v>80</v>
      </c>
      <c r="W6" s="331" t="n">
        <v>55</v>
      </c>
      <c r="X6" s="123"/>
      <c r="Y6" s="123"/>
      <c r="Z6" s="332"/>
    </row>
    <row r="7" customFormat="false" ht="12.75" hidden="false" customHeight="false" outlineLevel="0" collapsed="false">
      <c r="A7" s="328"/>
      <c r="B7" s="333" t="s">
        <v>173</v>
      </c>
      <c r="C7" s="330" t="n">
        <v>45</v>
      </c>
      <c r="D7" s="331" t="n">
        <v>57</v>
      </c>
      <c r="E7" s="331" t="n">
        <v>56</v>
      </c>
      <c r="F7" s="331" t="n">
        <v>38</v>
      </c>
      <c r="G7" s="331" t="n">
        <v>35</v>
      </c>
      <c r="H7" s="331" t="n">
        <v>43</v>
      </c>
      <c r="I7" s="331" t="n">
        <v>51</v>
      </c>
      <c r="J7" s="331" t="n">
        <v>69</v>
      </c>
      <c r="K7" s="331" t="n">
        <v>49</v>
      </c>
      <c r="L7" s="331" t="n">
        <v>49</v>
      </c>
      <c r="M7" s="331" t="n">
        <v>53</v>
      </c>
      <c r="N7" s="331" t="n">
        <v>41</v>
      </c>
      <c r="O7" s="330" t="n">
        <v>30</v>
      </c>
      <c r="P7" s="331" t="n">
        <v>62</v>
      </c>
      <c r="Q7" s="331" t="n">
        <v>58</v>
      </c>
      <c r="R7" s="331" t="n">
        <v>57</v>
      </c>
      <c r="S7" s="331" t="n">
        <v>51</v>
      </c>
      <c r="T7" s="331" t="n">
        <v>68</v>
      </c>
      <c r="U7" s="331" t="n">
        <v>51</v>
      </c>
      <c r="V7" s="331" t="n">
        <v>55</v>
      </c>
      <c r="W7" s="331" t="n">
        <v>62</v>
      </c>
      <c r="X7" s="123"/>
      <c r="Y7" s="123"/>
      <c r="Z7" s="124"/>
    </row>
    <row r="8" customFormat="false" ht="12.75" hidden="false" customHeight="false" outlineLevel="0" collapsed="false">
      <c r="A8" s="328"/>
      <c r="B8" s="333" t="s">
        <v>174</v>
      </c>
      <c r="C8" s="330" t="n">
        <v>31</v>
      </c>
      <c r="D8" s="331" t="n">
        <v>24</v>
      </c>
      <c r="E8" s="331" t="n">
        <v>39</v>
      </c>
      <c r="F8" s="331" t="n">
        <v>41</v>
      </c>
      <c r="G8" s="331" t="n">
        <v>34</v>
      </c>
      <c r="H8" s="331" t="n">
        <v>35</v>
      </c>
      <c r="I8" s="331" t="n">
        <v>22</v>
      </c>
      <c r="J8" s="331" t="n">
        <v>40</v>
      </c>
      <c r="K8" s="331" t="n">
        <v>31</v>
      </c>
      <c r="L8" s="331" t="n">
        <v>39</v>
      </c>
      <c r="M8" s="331" t="n">
        <v>31</v>
      </c>
      <c r="N8" s="331" t="n">
        <v>32</v>
      </c>
      <c r="O8" s="330" t="n">
        <v>39</v>
      </c>
      <c r="P8" s="331" t="n">
        <v>19</v>
      </c>
      <c r="Q8" s="331" t="n">
        <v>28</v>
      </c>
      <c r="R8" s="331" t="n">
        <v>37</v>
      </c>
      <c r="S8" s="331" t="n">
        <v>45</v>
      </c>
      <c r="T8" s="331" t="n">
        <v>40</v>
      </c>
      <c r="U8" s="331" t="n">
        <v>27</v>
      </c>
      <c r="V8" s="331" t="n">
        <v>24</v>
      </c>
      <c r="W8" s="331" t="n">
        <v>33</v>
      </c>
      <c r="X8" s="123"/>
      <c r="Y8" s="123"/>
      <c r="Z8" s="124"/>
    </row>
    <row r="9" customFormat="false" ht="12.75" hidden="false" customHeight="false" outlineLevel="0" collapsed="false">
      <c r="A9" s="328"/>
      <c r="B9" s="333" t="s">
        <v>175</v>
      </c>
      <c r="C9" s="330" t="n">
        <v>30</v>
      </c>
      <c r="D9" s="331" t="n">
        <v>25</v>
      </c>
      <c r="E9" s="331" t="n">
        <v>19</v>
      </c>
      <c r="F9" s="331" t="n">
        <v>14</v>
      </c>
      <c r="G9" s="331" t="n">
        <v>24</v>
      </c>
      <c r="H9" s="331" t="n">
        <v>25</v>
      </c>
      <c r="I9" s="331" t="n">
        <v>27</v>
      </c>
      <c r="J9" s="331" t="n">
        <v>24</v>
      </c>
      <c r="K9" s="331" t="n">
        <v>21</v>
      </c>
      <c r="L9" s="331" t="n">
        <v>27</v>
      </c>
      <c r="M9" s="331" t="n">
        <v>34</v>
      </c>
      <c r="N9" s="331" t="n">
        <v>21</v>
      </c>
      <c r="O9" s="330" t="n">
        <v>21</v>
      </c>
      <c r="P9" s="331" t="n">
        <v>28</v>
      </c>
      <c r="Q9" s="331" t="n">
        <v>22</v>
      </c>
      <c r="R9" s="331" t="n">
        <v>20</v>
      </c>
      <c r="S9" s="331" t="n">
        <v>15</v>
      </c>
      <c r="T9" s="331" t="n">
        <v>21</v>
      </c>
      <c r="U9" s="331" t="n">
        <v>28</v>
      </c>
      <c r="V9" s="331" t="n">
        <v>25</v>
      </c>
      <c r="W9" s="331" t="n">
        <v>16</v>
      </c>
      <c r="X9" s="123"/>
      <c r="Y9" s="123"/>
      <c r="Z9" s="124"/>
    </row>
    <row r="10" customFormat="false" ht="13.5" hidden="false" customHeight="true" outlineLevel="0" collapsed="false">
      <c r="A10" s="328"/>
      <c r="B10" s="333" t="s">
        <v>176</v>
      </c>
      <c r="C10" s="330" t="n">
        <v>15</v>
      </c>
      <c r="D10" s="331" t="n">
        <v>19</v>
      </c>
      <c r="E10" s="331" t="n">
        <v>23</v>
      </c>
      <c r="F10" s="331" t="n">
        <v>21</v>
      </c>
      <c r="G10" s="331" t="n">
        <v>17</v>
      </c>
      <c r="H10" s="331" t="n">
        <v>13</v>
      </c>
      <c r="I10" s="331" t="n">
        <v>13</v>
      </c>
      <c r="J10" s="331" t="n">
        <v>14</v>
      </c>
      <c r="K10" s="331" t="n">
        <v>14</v>
      </c>
      <c r="L10" s="331" t="n">
        <v>14</v>
      </c>
      <c r="M10" s="331" t="n">
        <v>11</v>
      </c>
      <c r="N10" s="331" t="n">
        <v>13</v>
      </c>
      <c r="O10" s="330" t="n">
        <v>11</v>
      </c>
      <c r="P10" s="331" t="n">
        <v>10</v>
      </c>
      <c r="Q10" s="331" t="n">
        <v>12</v>
      </c>
      <c r="R10" s="331" t="n">
        <v>12</v>
      </c>
      <c r="S10" s="331" t="n">
        <v>14</v>
      </c>
      <c r="T10" s="331" t="n">
        <v>11</v>
      </c>
      <c r="U10" s="331" t="n">
        <v>9</v>
      </c>
      <c r="V10" s="331" t="n">
        <v>8</v>
      </c>
      <c r="W10" s="331" t="n">
        <v>19</v>
      </c>
      <c r="X10" s="123"/>
      <c r="Y10" s="123"/>
      <c r="Z10" s="124"/>
    </row>
    <row r="11" customFormat="false" ht="12.75" hidden="false" customHeight="false" outlineLevel="0" collapsed="false">
      <c r="A11" s="328"/>
      <c r="B11" s="333" t="s">
        <v>177</v>
      </c>
      <c r="C11" s="330" t="n">
        <v>7</v>
      </c>
      <c r="D11" s="331" t="n">
        <v>13</v>
      </c>
      <c r="E11" s="331" t="n">
        <v>10</v>
      </c>
      <c r="F11" s="331" t="n">
        <v>14</v>
      </c>
      <c r="G11" s="331" t="n">
        <v>16</v>
      </c>
      <c r="H11" s="331" t="n">
        <v>21</v>
      </c>
      <c r="I11" s="331" t="n">
        <v>13</v>
      </c>
      <c r="J11" s="331" t="n">
        <v>11</v>
      </c>
      <c r="K11" s="331" t="n">
        <v>8</v>
      </c>
      <c r="L11" s="331" t="n">
        <v>6</v>
      </c>
      <c r="M11" s="331" t="n">
        <v>8</v>
      </c>
      <c r="N11" s="331" t="n">
        <v>4</v>
      </c>
      <c r="O11" s="330" t="n">
        <v>5</v>
      </c>
      <c r="P11" s="331" t="n">
        <v>8</v>
      </c>
      <c r="Q11" s="331" t="n">
        <v>6</v>
      </c>
      <c r="R11" s="331" t="n">
        <v>5</v>
      </c>
      <c r="S11" s="331" t="n">
        <v>2</v>
      </c>
      <c r="T11" s="331" t="n">
        <v>5</v>
      </c>
      <c r="U11" s="331" t="n">
        <v>5</v>
      </c>
      <c r="V11" s="331" t="n">
        <v>8</v>
      </c>
      <c r="W11" s="331" t="n">
        <v>3</v>
      </c>
      <c r="X11" s="123"/>
      <c r="Y11" s="123"/>
      <c r="Z11" s="124"/>
    </row>
    <row r="12" customFormat="false" ht="12.75" hidden="false" customHeight="false" outlineLevel="0" collapsed="false">
      <c r="A12" s="328"/>
      <c r="B12" s="333" t="s">
        <v>178</v>
      </c>
      <c r="C12" s="330" t="n">
        <v>4</v>
      </c>
      <c r="D12" s="331" t="n">
        <v>4</v>
      </c>
      <c r="E12" s="331" t="n">
        <v>3</v>
      </c>
      <c r="F12" s="331" t="n">
        <v>6</v>
      </c>
      <c r="G12" s="331" t="n">
        <v>6</v>
      </c>
      <c r="H12" s="331" t="n">
        <v>5</v>
      </c>
      <c r="I12" s="331" t="n">
        <v>12</v>
      </c>
      <c r="J12" s="331" t="n">
        <v>10</v>
      </c>
      <c r="K12" s="331" t="n">
        <v>10</v>
      </c>
      <c r="L12" s="331" t="n">
        <v>11</v>
      </c>
      <c r="M12" s="331" t="n">
        <v>7</v>
      </c>
      <c r="N12" s="331" t="n">
        <v>4</v>
      </c>
      <c r="O12" s="330" t="n">
        <v>1</v>
      </c>
      <c r="P12" s="331" t="n">
        <v>2</v>
      </c>
      <c r="Q12" s="331" t="n">
        <v>6</v>
      </c>
      <c r="R12" s="331" t="n">
        <v>7</v>
      </c>
      <c r="S12" s="331" t="n">
        <v>5</v>
      </c>
      <c r="T12" s="331" t="n">
        <v>0</v>
      </c>
      <c r="U12" s="331" t="n">
        <v>1</v>
      </c>
      <c r="V12" s="331" t="n">
        <v>1</v>
      </c>
      <c r="W12" s="331" t="n">
        <v>4</v>
      </c>
      <c r="X12" s="123"/>
      <c r="Y12" s="123"/>
      <c r="Z12" s="124"/>
    </row>
    <row r="13" customFormat="false" ht="12.75" hidden="false" customHeight="false" outlineLevel="0" collapsed="false">
      <c r="A13" s="328"/>
      <c r="B13" s="333" t="s">
        <v>179</v>
      </c>
      <c r="C13" s="330" t="n">
        <v>4</v>
      </c>
      <c r="D13" s="331" t="n">
        <v>5</v>
      </c>
      <c r="E13" s="331" t="n">
        <v>5</v>
      </c>
      <c r="F13" s="331" t="n">
        <v>3</v>
      </c>
      <c r="G13" s="331" t="n">
        <v>2</v>
      </c>
      <c r="H13" s="331" t="n">
        <v>4</v>
      </c>
      <c r="I13" s="331" t="n">
        <v>3</v>
      </c>
      <c r="J13" s="331" t="n">
        <v>2</v>
      </c>
      <c r="K13" s="331" t="n">
        <v>5</v>
      </c>
      <c r="L13" s="331" t="n">
        <v>6</v>
      </c>
      <c r="M13" s="331" t="n">
        <v>8</v>
      </c>
      <c r="N13" s="331" t="n">
        <v>8</v>
      </c>
      <c r="O13" s="330" t="n">
        <v>4</v>
      </c>
      <c r="P13" s="331" t="n">
        <v>3</v>
      </c>
      <c r="Q13" s="331" t="n">
        <v>2</v>
      </c>
      <c r="R13" s="331" t="n">
        <v>1</v>
      </c>
      <c r="S13" s="331" t="n">
        <v>2</v>
      </c>
      <c r="T13" s="331" t="n">
        <v>5</v>
      </c>
      <c r="U13" s="331" t="n">
        <v>2</v>
      </c>
      <c r="V13" s="331" t="n">
        <v>2</v>
      </c>
      <c r="W13" s="331" t="n">
        <v>0</v>
      </c>
      <c r="X13" s="123"/>
      <c r="Y13" s="123"/>
      <c r="Z13" s="124"/>
    </row>
    <row r="14" customFormat="false" ht="12.75" hidden="false" customHeight="false" outlineLevel="0" collapsed="false">
      <c r="A14" s="328"/>
      <c r="B14" s="334" t="s">
        <v>180</v>
      </c>
      <c r="C14" s="330" t="n">
        <v>5</v>
      </c>
      <c r="D14" s="331" t="n">
        <v>4</v>
      </c>
      <c r="E14" s="331" t="n">
        <v>7</v>
      </c>
      <c r="F14" s="331" t="n">
        <v>8</v>
      </c>
      <c r="G14" s="331" t="n">
        <v>9</v>
      </c>
      <c r="H14" s="331" t="n">
        <v>10</v>
      </c>
      <c r="I14" s="331" t="n">
        <v>11</v>
      </c>
      <c r="J14" s="331" t="n">
        <v>11</v>
      </c>
      <c r="K14" s="331" t="n">
        <v>11</v>
      </c>
      <c r="L14" s="331" t="n">
        <v>10</v>
      </c>
      <c r="M14" s="331" t="n">
        <v>12</v>
      </c>
      <c r="N14" s="331" t="n">
        <v>11</v>
      </c>
      <c r="O14" s="330" t="n">
        <v>13</v>
      </c>
      <c r="P14" s="331" t="n">
        <v>11</v>
      </c>
      <c r="Q14" s="331" t="n">
        <v>11</v>
      </c>
      <c r="R14" s="331" t="n">
        <v>12</v>
      </c>
      <c r="S14" s="331" t="n">
        <v>9</v>
      </c>
      <c r="T14" s="331" t="n">
        <v>10</v>
      </c>
      <c r="U14" s="331" t="n">
        <v>10</v>
      </c>
      <c r="V14" s="331" t="n">
        <v>8</v>
      </c>
      <c r="W14" s="331" t="n">
        <v>9</v>
      </c>
      <c r="X14" s="123"/>
      <c r="Y14" s="123"/>
      <c r="Z14" s="127"/>
    </row>
    <row r="15" customFormat="false" ht="12.75" hidden="false" customHeight="false" outlineLevel="0" collapsed="false">
      <c r="A15" s="335" t="s">
        <v>181</v>
      </c>
      <c r="B15" s="329" t="s">
        <v>172</v>
      </c>
      <c r="C15" s="336" t="n">
        <v>4</v>
      </c>
      <c r="D15" s="337" t="n">
        <v>0</v>
      </c>
      <c r="E15" s="337" t="n">
        <v>0</v>
      </c>
      <c r="F15" s="337" t="n">
        <v>2</v>
      </c>
      <c r="G15" s="337" t="n">
        <v>2</v>
      </c>
      <c r="H15" s="337" t="n">
        <v>3</v>
      </c>
      <c r="I15" s="337" t="n">
        <v>1</v>
      </c>
      <c r="J15" s="337" t="n">
        <v>9</v>
      </c>
      <c r="K15" s="337" t="n">
        <v>0</v>
      </c>
      <c r="L15" s="337" t="n">
        <v>0</v>
      </c>
      <c r="M15" s="337" t="n">
        <v>0</v>
      </c>
      <c r="N15" s="338" t="n">
        <v>0</v>
      </c>
      <c r="O15" s="339" t="n">
        <v>1</v>
      </c>
      <c r="P15" s="337" t="n">
        <v>2</v>
      </c>
      <c r="Q15" s="337" t="n">
        <v>0</v>
      </c>
      <c r="R15" s="337" t="n">
        <v>1</v>
      </c>
      <c r="S15" s="337" t="n">
        <v>6</v>
      </c>
      <c r="T15" s="337" t="n">
        <v>4</v>
      </c>
      <c r="U15" s="337" t="n">
        <v>0</v>
      </c>
      <c r="V15" s="337" t="n">
        <v>3</v>
      </c>
      <c r="W15" s="337" t="n">
        <v>2</v>
      </c>
      <c r="X15" s="337"/>
      <c r="Y15" s="337"/>
      <c r="Z15" s="338"/>
    </row>
    <row r="16" customFormat="false" ht="12.75" hidden="false" customHeight="false" outlineLevel="0" collapsed="false">
      <c r="A16" s="335"/>
      <c r="B16" s="333" t="s">
        <v>173</v>
      </c>
      <c r="C16" s="340" t="n">
        <v>6</v>
      </c>
      <c r="D16" s="341" t="n">
        <v>4</v>
      </c>
      <c r="E16" s="341" t="n">
        <v>2</v>
      </c>
      <c r="F16" s="341" t="n">
        <v>10</v>
      </c>
      <c r="G16" s="341" t="n">
        <v>3</v>
      </c>
      <c r="H16" s="341" t="n">
        <v>14</v>
      </c>
      <c r="I16" s="341" t="n">
        <v>9</v>
      </c>
      <c r="J16" s="341" t="n">
        <v>11</v>
      </c>
      <c r="K16" s="341" t="n">
        <v>6</v>
      </c>
      <c r="L16" s="341" t="n">
        <v>5</v>
      </c>
      <c r="M16" s="341" t="n">
        <v>4</v>
      </c>
      <c r="N16" s="342" t="n">
        <v>7</v>
      </c>
      <c r="O16" s="343" t="n">
        <v>14</v>
      </c>
      <c r="P16" s="341" t="n">
        <v>6</v>
      </c>
      <c r="Q16" s="341" t="n">
        <v>12</v>
      </c>
      <c r="R16" s="341" t="n">
        <v>8</v>
      </c>
      <c r="S16" s="341" t="n">
        <v>10</v>
      </c>
      <c r="T16" s="341" t="n">
        <v>17</v>
      </c>
      <c r="U16" s="341" t="n">
        <v>23</v>
      </c>
      <c r="V16" s="341" t="n">
        <v>11</v>
      </c>
      <c r="W16" s="341" t="n">
        <v>4</v>
      </c>
      <c r="X16" s="341"/>
      <c r="Y16" s="341"/>
      <c r="Z16" s="342"/>
    </row>
    <row r="17" customFormat="false" ht="12.75" hidden="false" customHeight="false" outlineLevel="0" collapsed="false">
      <c r="A17" s="335"/>
      <c r="B17" s="333" t="s">
        <v>174</v>
      </c>
      <c r="C17" s="340" t="n">
        <v>5</v>
      </c>
      <c r="D17" s="341" t="n">
        <v>8</v>
      </c>
      <c r="E17" s="341" t="n">
        <v>4</v>
      </c>
      <c r="F17" s="341" t="n">
        <v>9</v>
      </c>
      <c r="G17" s="341" t="n">
        <v>6</v>
      </c>
      <c r="H17" s="341" t="n">
        <v>7</v>
      </c>
      <c r="I17" s="341" t="n">
        <v>5</v>
      </c>
      <c r="J17" s="341" t="n">
        <v>2</v>
      </c>
      <c r="K17" s="341" t="n">
        <v>4</v>
      </c>
      <c r="L17" s="341" t="n">
        <v>7</v>
      </c>
      <c r="M17" s="341" t="n">
        <v>12</v>
      </c>
      <c r="N17" s="342" t="n">
        <v>11</v>
      </c>
      <c r="O17" s="343" t="n">
        <v>5</v>
      </c>
      <c r="P17" s="341" t="n">
        <v>6</v>
      </c>
      <c r="Q17" s="341" t="n">
        <v>5</v>
      </c>
      <c r="R17" s="341" t="n">
        <v>4</v>
      </c>
      <c r="S17" s="341" t="n">
        <v>6</v>
      </c>
      <c r="T17" s="341" t="n">
        <v>5</v>
      </c>
      <c r="U17" s="341" t="n">
        <v>10</v>
      </c>
      <c r="V17" s="341" t="n">
        <v>10</v>
      </c>
      <c r="W17" s="341" t="n">
        <v>5</v>
      </c>
      <c r="X17" s="341"/>
      <c r="Y17" s="341"/>
      <c r="Z17" s="342"/>
    </row>
    <row r="18" customFormat="false" ht="12.75" hidden="false" customHeight="false" outlineLevel="0" collapsed="false">
      <c r="A18" s="335"/>
      <c r="B18" s="333" t="s">
        <v>175</v>
      </c>
      <c r="C18" s="340" t="n">
        <v>2</v>
      </c>
      <c r="D18" s="341" t="n">
        <v>1</v>
      </c>
      <c r="E18" s="341" t="n">
        <v>3</v>
      </c>
      <c r="F18" s="341" t="n">
        <v>3</v>
      </c>
      <c r="G18" s="341" t="n">
        <v>1</v>
      </c>
      <c r="H18" s="341" t="n">
        <v>3</v>
      </c>
      <c r="I18" s="341" t="n">
        <v>2</v>
      </c>
      <c r="J18" s="341" t="n">
        <v>0</v>
      </c>
      <c r="K18" s="341" t="n">
        <v>4</v>
      </c>
      <c r="L18" s="341" t="n">
        <v>1</v>
      </c>
      <c r="M18" s="341" t="n">
        <v>2</v>
      </c>
      <c r="N18" s="342" t="n">
        <v>11</v>
      </c>
      <c r="O18" s="343" t="n">
        <v>5</v>
      </c>
      <c r="P18" s="341" t="n">
        <v>6</v>
      </c>
      <c r="Q18" s="341" t="n">
        <v>3</v>
      </c>
      <c r="R18" s="341" t="n">
        <v>3</v>
      </c>
      <c r="S18" s="341" t="n">
        <v>6</v>
      </c>
      <c r="T18" s="341" t="n">
        <v>4</v>
      </c>
      <c r="U18" s="341" t="n">
        <v>6</v>
      </c>
      <c r="V18" s="341" t="n">
        <v>6</v>
      </c>
      <c r="W18" s="341" t="n">
        <v>2</v>
      </c>
      <c r="X18" s="341"/>
      <c r="Y18" s="341"/>
      <c r="Z18" s="342"/>
    </row>
    <row r="19" customFormat="false" ht="12.75" hidden="false" customHeight="false" outlineLevel="0" collapsed="false">
      <c r="A19" s="335"/>
      <c r="B19" s="333" t="s">
        <v>176</v>
      </c>
      <c r="C19" s="340" t="n">
        <v>3</v>
      </c>
      <c r="D19" s="341" t="n">
        <v>2</v>
      </c>
      <c r="E19" s="341" t="n">
        <v>3</v>
      </c>
      <c r="F19" s="341" t="n">
        <v>4</v>
      </c>
      <c r="G19" s="341" t="n">
        <v>1</v>
      </c>
      <c r="H19" s="341" t="n">
        <v>1</v>
      </c>
      <c r="I19" s="341" t="n">
        <v>5</v>
      </c>
      <c r="J19" s="341" t="n">
        <v>0</v>
      </c>
      <c r="K19" s="341" t="n">
        <v>5</v>
      </c>
      <c r="L19" s="341" t="n">
        <v>3</v>
      </c>
      <c r="M19" s="341" t="n">
        <v>2</v>
      </c>
      <c r="N19" s="342" t="n">
        <v>13</v>
      </c>
      <c r="O19" s="343" t="n">
        <v>0</v>
      </c>
      <c r="P19" s="341" t="n">
        <v>1</v>
      </c>
      <c r="Q19" s="341" t="n">
        <v>2</v>
      </c>
      <c r="R19" s="341" t="n">
        <v>2</v>
      </c>
      <c r="S19" s="341" t="n">
        <v>7</v>
      </c>
      <c r="T19" s="341" t="n">
        <v>1</v>
      </c>
      <c r="U19" s="341" t="n">
        <v>2</v>
      </c>
      <c r="V19" s="341" t="n">
        <v>3</v>
      </c>
      <c r="W19" s="341" t="n">
        <v>4</v>
      </c>
      <c r="X19" s="341"/>
      <c r="Y19" s="341"/>
      <c r="Z19" s="342"/>
      <c r="AA19" s="344"/>
      <c r="AB19" s="202"/>
    </row>
    <row r="20" customFormat="false" ht="12.75" hidden="false" customHeight="false" outlineLevel="0" collapsed="false">
      <c r="A20" s="335"/>
      <c r="B20" s="333" t="s">
        <v>177</v>
      </c>
      <c r="C20" s="340" t="n">
        <v>0</v>
      </c>
      <c r="D20" s="341" t="n">
        <v>2</v>
      </c>
      <c r="E20" s="341" t="n">
        <v>1</v>
      </c>
      <c r="F20" s="341" t="n">
        <v>2</v>
      </c>
      <c r="G20" s="341" t="n">
        <v>2</v>
      </c>
      <c r="H20" s="341" t="n">
        <v>1</v>
      </c>
      <c r="I20" s="341" t="n">
        <v>1</v>
      </c>
      <c r="J20" s="341" t="n">
        <v>1</v>
      </c>
      <c r="K20" s="341" t="n">
        <v>0</v>
      </c>
      <c r="L20" s="341" t="n">
        <v>3</v>
      </c>
      <c r="M20" s="341" t="n">
        <v>1</v>
      </c>
      <c r="N20" s="342" t="n">
        <v>3</v>
      </c>
      <c r="O20" s="343" t="n">
        <v>0</v>
      </c>
      <c r="P20" s="341" t="n">
        <v>0</v>
      </c>
      <c r="Q20" s="341" t="n">
        <v>1</v>
      </c>
      <c r="R20" s="341" t="n">
        <v>1</v>
      </c>
      <c r="S20" s="341" t="n">
        <v>4</v>
      </c>
      <c r="T20" s="341" t="n">
        <v>2</v>
      </c>
      <c r="U20" s="341" t="n">
        <v>3</v>
      </c>
      <c r="V20" s="341" t="n">
        <v>0</v>
      </c>
      <c r="W20" s="341" t="n">
        <v>1</v>
      </c>
      <c r="X20" s="341"/>
      <c r="Y20" s="341"/>
      <c r="Z20" s="342"/>
      <c r="AA20" s="344"/>
      <c r="AB20" s="202"/>
    </row>
    <row r="21" customFormat="false" ht="12.75" hidden="false" customHeight="false" outlineLevel="0" collapsed="false">
      <c r="A21" s="335"/>
      <c r="B21" s="333" t="s">
        <v>178</v>
      </c>
      <c r="C21" s="340" t="n">
        <v>1</v>
      </c>
      <c r="D21" s="341" t="n">
        <v>0</v>
      </c>
      <c r="E21" s="341" t="n">
        <v>2</v>
      </c>
      <c r="F21" s="341" t="n">
        <v>0</v>
      </c>
      <c r="G21" s="341" t="n">
        <v>0</v>
      </c>
      <c r="H21" s="341" t="n">
        <v>1</v>
      </c>
      <c r="I21" s="341" t="n">
        <v>3</v>
      </c>
      <c r="J21" s="341" t="n">
        <v>0</v>
      </c>
      <c r="K21" s="341" t="n">
        <v>1</v>
      </c>
      <c r="L21" s="341" t="n">
        <v>1</v>
      </c>
      <c r="M21" s="341" t="n">
        <v>0</v>
      </c>
      <c r="N21" s="342" t="n">
        <v>2</v>
      </c>
      <c r="O21" s="343" t="n">
        <v>2</v>
      </c>
      <c r="P21" s="341" t="n">
        <v>0</v>
      </c>
      <c r="Q21" s="341" t="n">
        <v>0</v>
      </c>
      <c r="R21" s="341" t="n">
        <v>0</v>
      </c>
      <c r="S21" s="341" t="n">
        <v>1</v>
      </c>
      <c r="T21" s="341" t="n">
        <v>0</v>
      </c>
      <c r="U21" s="341" t="n">
        <v>1</v>
      </c>
      <c r="V21" s="341" t="n">
        <v>0</v>
      </c>
      <c r="W21" s="341" t="n">
        <v>1</v>
      </c>
      <c r="X21" s="341"/>
      <c r="Y21" s="341"/>
      <c r="Z21" s="342"/>
      <c r="AA21" s="345"/>
      <c r="AB21" s="202"/>
    </row>
    <row r="22" customFormat="false" ht="12.75" hidden="false" customHeight="false" outlineLevel="0" collapsed="false">
      <c r="A22" s="335"/>
      <c r="B22" s="333" t="s">
        <v>179</v>
      </c>
      <c r="C22" s="340" t="n">
        <v>0</v>
      </c>
      <c r="D22" s="341" t="n">
        <v>0</v>
      </c>
      <c r="E22" s="341" t="n">
        <v>0</v>
      </c>
      <c r="F22" s="341" t="n">
        <v>0</v>
      </c>
      <c r="G22" s="341" t="n">
        <v>0</v>
      </c>
      <c r="H22" s="341" t="n">
        <v>1</v>
      </c>
      <c r="I22" s="341" t="n">
        <v>1</v>
      </c>
      <c r="J22" s="341" t="n">
        <v>1</v>
      </c>
      <c r="K22" s="341" t="n">
        <v>0</v>
      </c>
      <c r="L22" s="341" t="n">
        <v>1</v>
      </c>
      <c r="M22" s="341" t="n">
        <v>1</v>
      </c>
      <c r="N22" s="342" t="n">
        <v>2</v>
      </c>
      <c r="O22" s="343" t="n">
        <v>1</v>
      </c>
      <c r="P22" s="341" t="n">
        <v>0</v>
      </c>
      <c r="Q22" s="341" t="n">
        <v>0</v>
      </c>
      <c r="R22" s="341" t="n">
        <v>1</v>
      </c>
      <c r="S22" s="341" t="n">
        <v>0</v>
      </c>
      <c r="T22" s="341" t="n">
        <v>1</v>
      </c>
      <c r="U22" s="341" t="n">
        <v>3</v>
      </c>
      <c r="V22" s="341" t="n">
        <v>0</v>
      </c>
      <c r="W22" s="341" t="n">
        <v>0</v>
      </c>
      <c r="X22" s="341"/>
      <c r="Y22" s="341"/>
      <c r="Z22" s="342"/>
      <c r="AA22" s="346"/>
      <c r="AB22" s="202"/>
    </row>
    <row r="23" customFormat="false" ht="12.75" hidden="false" customHeight="false" outlineLevel="0" collapsed="false">
      <c r="A23" s="335"/>
      <c r="B23" s="334" t="s">
        <v>180</v>
      </c>
      <c r="C23" s="347" t="n">
        <v>1</v>
      </c>
      <c r="D23" s="348" t="n">
        <v>0</v>
      </c>
      <c r="E23" s="348" t="n">
        <v>0</v>
      </c>
      <c r="F23" s="348" t="n">
        <v>0</v>
      </c>
      <c r="G23" s="348" t="n">
        <v>0</v>
      </c>
      <c r="H23" s="348" t="n">
        <v>1</v>
      </c>
      <c r="I23" s="348" t="n">
        <v>2</v>
      </c>
      <c r="J23" s="348" t="n">
        <v>0</v>
      </c>
      <c r="K23" s="348" t="n">
        <v>0</v>
      </c>
      <c r="L23" s="348" t="n">
        <v>0</v>
      </c>
      <c r="M23" s="348" t="n">
        <v>0</v>
      </c>
      <c r="N23" s="349" t="n">
        <v>1</v>
      </c>
      <c r="O23" s="350" t="n">
        <v>3</v>
      </c>
      <c r="P23" s="348" t="n">
        <v>2</v>
      </c>
      <c r="Q23" s="348" t="n">
        <v>0</v>
      </c>
      <c r="R23" s="348" t="n">
        <v>1</v>
      </c>
      <c r="S23" s="348" t="n">
        <v>3</v>
      </c>
      <c r="T23" s="348" t="n">
        <v>0</v>
      </c>
      <c r="U23" s="348" t="n">
        <v>0</v>
      </c>
      <c r="V23" s="348" t="n">
        <v>1</v>
      </c>
      <c r="W23" s="348" t="n">
        <v>0</v>
      </c>
      <c r="X23" s="348"/>
      <c r="Y23" s="348"/>
      <c r="Z23" s="349"/>
      <c r="AA23" s="346"/>
      <c r="AB23" s="202"/>
    </row>
    <row r="24" customFormat="false" ht="12.75" hidden="false" customHeight="false" outlineLevel="0" collapsed="false">
      <c r="AA24" s="331"/>
      <c r="AB24" s="202"/>
    </row>
    <row r="25" customFormat="false" ht="12.75" hidden="false" customHeight="false" outlineLevel="0" collapsed="false">
      <c r="AA25" s="331"/>
    </row>
    <row r="26" customFormat="false" ht="12.75" hidden="false" customHeight="false" outlineLevel="0" collapsed="false">
      <c r="M26" s="179"/>
      <c r="AA26" s="331"/>
    </row>
    <row r="27" customFormat="false" ht="12.75" hidden="false" customHeight="false" outlineLevel="0" collapsed="false">
      <c r="AA27" s="351"/>
    </row>
    <row r="28" customFormat="false" ht="12.75" hidden="false" customHeight="false" outlineLevel="0" collapsed="false">
      <c r="AA28" s="331"/>
    </row>
    <row r="29" customFormat="false" ht="12.75" hidden="false" customHeight="false" outlineLevel="0" collapsed="false">
      <c r="AA29" s="331"/>
    </row>
    <row r="30" customFormat="false" ht="12.75" hidden="false" customHeight="false" outlineLevel="0" collapsed="false">
      <c r="AA30" s="331"/>
    </row>
    <row r="31" customFormat="false" ht="12.75" hidden="false" customHeight="false" outlineLevel="0" collapsed="false">
      <c r="AA31" s="351"/>
    </row>
    <row r="32" customFormat="false" ht="12.75" hidden="false" customHeight="false" outlineLevel="0" collapsed="false">
      <c r="AA32" s="331"/>
    </row>
    <row r="33" customFormat="false" ht="12.75" hidden="false" customHeight="false" outlineLevel="0" collapsed="false">
      <c r="AA33" s="331"/>
    </row>
    <row r="34" customFormat="false" ht="12.75" hidden="false" customHeight="false" outlineLevel="0" collapsed="false">
      <c r="AA34" s="331"/>
    </row>
  </sheetData>
  <mergeCells count="6">
    <mergeCell ref="C4:D4"/>
    <mergeCell ref="L4:M4"/>
    <mergeCell ref="O4:P4"/>
    <mergeCell ref="X4:Y4"/>
    <mergeCell ref="A6:A14"/>
    <mergeCell ref="A15:A23"/>
  </mergeCells>
  <conditionalFormatting sqref="AA22:AA34">
    <cfRule type="expression" priority="2" aboveAverage="0" equalAverage="0" bottom="0" percent="0" rank="0" text="" dxfId="4">
      <formula>NOT(ISERROR(#REF!))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10" min="3" style="0" width="4.7"/>
    <col collapsed="false" customWidth="true" hidden="false" outlineLevel="0" max="12" min="11" style="213" width="4.7"/>
    <col collapsed="false" customWidth="true" hidden="false" outlineLevel="0" max="15" min="13" style="0" width="4.7"/>
    <col collapsed="false" customWidth="true" hidden="false" outlineLevel="0" max="17" min="16" style="213" width="4.7"/>
    <col collapsed="false" customWidth="true" hidden="false" outlineLevel="0" max="19" min="18" style="0" width="4.7"/>
    <col collapsed="false" customWidth="true" hidden="false" outlineLevel="0" max="20" min="20" style="213" width="4.7"/>
    <col collapsed="false" customWidth="true" hidden="false" outlineLevel="0" max="26" min="21" style="0" width="4.7"/>
    <col collapsed="false" customWidth="true" hidden="false" outlineLevel="0" max="27" min="27" style="100" width="1.13"/>
  </cols>
  <sheetData>
    <row r="1" s="352" customFormat="true" ht="12.75" hidden="false" customHeight="false" outlineLevel="0" collapsed="false">
      <c r="A1" s="293" t="s">
        <v>2</v>
      </c>
      <c r="B1" s="102"/>
      <c r="C1" s="30"/>
      <c r="D1" s="30"/>
      <c r="E1" s="30"/>
      <c r="F1" s="30"/>
      <c r="G1" s="31"/>
      <c r="H1" s="103"/>
      <c r="I1" s="31"/>
      <c r="J1" s="30"/>
      <c r="K1" s="30"/>
      <c r="L1" s="103" t="s">
        <v>182</v>
      </c>
      <c r="M1" s="30"/>
      <c r="N1" s="30"/>
      <c r="O1" s="103"/>
      <c r="P1" s="213"/>
      <c r="Q1" s="213"/>
      <c r="T1" s="213"/>
      <c r="W1" s="219" t="s">
        <v>25</v>
      </c>
      <c r="AA1" s="30"/>
    </row>
    <row r="2" customFormat="false" ht="12.75" hidden="false" customHeight="false" outlineLevel="0" collapsed="false">
      <c r="C2" s="177"/>
      <c r="AA2" s="30"/>
    </row>
    <row r="3" customFormat="false" ht="12.75" hidden="false" customHeight="false" outlineLevel="0" collapsed="false">
      <c r="B3" s="202"/>
      <c r="C3" s="109" t="n">
        <v>2007</v>
      </c>
      <c r="D3" s="109"/>
      <c r="E3" s="115"/>
      <c r="F3" s="115"/>
      <c r="G3" s="115"/>
      <c r="H3" s="115"/>
      <c r="I3" s="115"/>
      <c r="J3" s="115"/>
      <c r="K3" s="115"/>
      <c r="L3" s="113" t="n">
        <v>2008</v>
      </c>
      <c r="M3" s="113"/>
      <c r="N3" s="117"/>
      <c r="O3" s="109"/>
      <c r="P3" s="109"/>
      <c r="Q3" s="115"/>
      <c r="R3" s="115"/>
      <c r="S3" s="115"/>
      <c r="T3" s="115"/>
      <c r="U3" s="115"/>
      <c r="V3" s="115"/>
      <c r="W3" s="115"/>
      <c r="X3" s="113" t="n">
        <v>2009</v>
      </c>
      <c r="Y3" s="113"/>
      <c r="Z3" s="117"/>
      <c r="AA3" s="30"/>
    </row>
    <row r="4" customFormat="false" ht="12.75" hidden="false" customHeight="false" outlineLevel="0" collapsed="false">
      <c r="A4" s="326"/>
      <c r="B4" s="327"/>
      <c r="C4" s="125" t="s">
        <v>28</v>
      </c>
      <c r="D4" s="126" t="s">
        <v>29</v>
      </c>
      <c r="E4" s="126" t="s">
        <v>30</v>
      </c>
      <c r="F4" s="126" t="s">
        <v>31</v>
      </c>
      <c r="G4" s="126" t="s">
        <v>32</v>
      </c>
      <c r="H4" s="126" t="s">
        <v>33</v>
      </c>
      <c r="I4" s="126" t="s">
        <v>34</v>
      </c>
      <c r="J4" s="126" t="s">
        <v>35</v>
      </c>
      <c r="K4" s="126" t="s">
        <v>36</v>
      </c>
      <c r="L4" s="126" t="s">
        <v>37</v>
      </c>
      <c r="M4" s="126" t="s">
        <v>38</v>
      </c>
      <c r="N4" s="127" t="s">
        <v>39</v>
      </c>
      <c r="O4" s="125" t="s">
        <v>28</v>
      </c>
      <c r="P4" s="126" t="s">
        <v>29</v>
      </c>
      <c r="Q4" s="126" t="s">
        <v>30</v>
      </c>
      <c r="R4" s="126" t="s">
        <v>31</v>
      </c>
      <c r="S4" s="126" t="s">
        <v>32</v>
      </c>
      <c r="T4" s="126" t="s">
        <v>33</v>
      </c>
      <c r="U4" s="126" t="s">
        <v>34</v>
      </c>
      <c r="V4" s="126" t="s">
        <v>35</v>
      </c>
      <c r="W4" s="126" t="s">
        <v>36</v>
      </c>
      <c r="X4" s="126" t="s">
        <v>37</v>
      </c>
      <c r="Y4" s="126" t="s">
        <v>38</v>
      </c>
      <c r="Z4" s="127" t="s">
        <v>39</v>
      </c>
      <c r="AA4" s="30"/>
    </row>
    <row r="5" customFormat="false" ht="13.5" hidden="false" customHeight="true" outlineLevel="0" collapsed="false">
      <c r="A5" s="328" t="s">
        <v>183</v>
      </c>
      <c r="B5" s="329" t="s">
        <v>172</v>
      </c>
      <c r="C5" s="353" t="n">
        <v>28</v>
      </c>
      <c r="D5" s="354" t="n">
        <v>26</v>
      </c>
      <c r="E5" s="354" t="n">
        <v>39</v>
      </c>
      <c r="F5" s="354" t="n">
        <v>46</v>
      </c>
      <c r="G5" s="354" t="n">
        <v>35</v>
      </c>
      <c r="H5" s="354" t="n">
        <v>52</v>
      </c>
      <c r="I5" s="354" t="n">
        <v>45</v>
      </c>
      <c r="J5" s="354" t="n">
        <v>56</v>
      </c>
      <c r="K5" s="354" t="n">
        <v>39</v>
      </c>
      <c r="L5" s="354" t="n">
        <v>35</v>
      </c>
      <c r="M5" s="354" t="n">
        <v>28</v>
      </c>
      <c r="N5" s="355" t="n">
        <v>57</v>
      </c>
      <c r="O5" s="356" t="n">
        <v>56</v>
      </c>
      <c r="P5" s="357" t="n">
        <v>51</v>
      </c>
      <c r="Q5" s="357" t="n">
        <v>45</v>
      </c>
      <c r="R5" s="354" t="n">
        <v>46</v>
      </c>
      <c r="S5" s="354" t="n">
        <v>59</v>
      </c>
      <c r="T5" s="357" t="n">
        <v>48</v>
      </c>
      <c r="U5" s="354" t="n">
        <v>62</v>
      </c>
      <c r="V5" s="354" t="n">
        <v>56</v>
      </c>
      <c r="W5" s="357" t="n">
        <v>54</v>
      </c>
      <c r="X5" s="354"/>
      <c r="Y5" s="354"/>
      <c r="Z5" s="358"/>
      <c r="AA5" s="30"/>
    </row>
    <row r="6" customFormat="false" ht="12.75" hidden="false" customHeight="true" outlineLevel="0" collapsed="false">
      <c r="A6" s="328"/>
      <c r="B6" s="333" t="s">
        <v>173</v>
      </c>
      <c r="C6" s="359" t="n">
        <v>20</v>
      </c>
      <c r="D6" s="279" t="n">
        <v>28</v>
      </c>
      <c r="E6" s="279" t="n">
        <v>14</v>
      </c>
      <c r="F6" s="279" t="n">
        <v>20</v>
      </c>
      <c r="G6" s="279" t="n">
        <v>31</v>
      </c>
      <c r="H6" s="279" t="n">
        <v>26</v>
      </c>
      <c r="I6" s="279" t="n">
        <v>29</v>
      </c>
      <c r="J6" s="279" t="n">
        <v>26</v>
      </c>
      <c r="K6" s="279" t="n">
        <v>29</v>
      </c>
      <c r="L6" s="279" t="n">
        <v>41</v>
      </c>
      <c r="M6" s="279" t="n">
        <v>31</v>
      </c>
      <c r="N6" s="360" t="n">
        <v>21</v>
      </c>
      <c r="O6" s="361" t="n">
        <v>17</v>
      </c>
      <c r="P6" s="362" t="n">
        <v>29</v>
      </c>
      <c r="Q6" s="362" t="n">
        <v>43</v>
      </c>
      <c r="R6" s="279" t="n">
        <v>44</v>
      </c>
      <c r="S6" s="279" t="n">
        <v>26</v>
      </c>
      <c r="T6" s="362" t="n">
        <v>22</v>
      </c>
      <c r="U6" s="279" t="n">
        <v>31</v>
      </c>
      <c r="V6" s="279" t="n">
        <v>37</v>
      </c>
      <c r="W6" s="362" t="n">
        <v>36</v>
      </c>
      <c r="X6" s="279"/>
      <c r="Y6" s="279"/>
      <c r="Z6" s="363"/>
      <c r="AA6" s="30"/>
    </row>
    <row r="7" customFormat="false" ht="15" hidden="false" customHeight="true" outlineLevel="0" collapsed="false">
      <c r="A7" s="328"/>
      <c r="B7" s="333" t="s">
        <v>174</v>
      </c>
      <c r="C7" s="359" t="n">
        <v>28</v>
      </c>
      <c r="D7" s="279" t="n">
        <v>10</v>
      </c>
      <c r="E7" s="279" t="n">
        <v>20</v>
      </c>
      <c r="F7" s="279" t="n">
        <v>19</v>
      </c>
      <c r="G7" s="279" t="n">
        <v>13</v>
      </c>
      <c r="H7" s="279" t="n">
        <v>20</v>
      </c>
      <c r="I7" s="279" t="n">
        <v>32</v>
      </c>
      <c r="J7" s="279" t="n">
        <v>25</v>
      </c>
      <c r="K7" s="279" t="n">
        <v>42</v>
      </c>
      <c r="L7" s="279" t="n">
        <v>23</v>
      </c>
      <c r="M7" s="279" t="n">
        <v>26</v>
      </c>
      <c r="N7" s="360" t="n">
        <v>42</v>
      </c>
      <c r="O7" s="361" t="n">
        <v>29</v>
      </c>
      <c r="P7" s="362" t="n">
        <v>22</v>
      </c>
      <c r="Q7" s="362" t="n">
        <v>19</v>
      </c>
      <c r="R7" s="279" t="n">
        <v>22</v>
      </c>
      <c r="S7" s="279" t="n">
        <v>47</v>
      </c>
      <c r="T7" s="362" t="n">
        <v>20</v>
      </c>
      <c r="U7" s="279" t="n">
        <v>22</v>
      </c>
      <c r="V7" s="279" t="n">
        <v>29</v>
      </c>
      <c r="W7" s="362" t="n">
        <v>28</v>
      </c>
      <c r="X7" s="279"/>
      <c r="Y7" s="279"/>
      <c r="Z7" s="363"/>
      <c r="AA7" s="30"/>
    </row>
    <row r="8" customFormat="false" ht="15.75" hidden="false" customHeight="true" outlineLevel="0" collapsed="false">
      <c r="A8" s="328"/>
      <c r="B8" s="333" t="s">
        <v>175</v>
      </c>
      <c r="C8" s="359" t="n">
        <v>19</v>
      </c>
      <c r="D8" s="279" t="n">
        <v>29</v>
      </c>
      <c r="E8" s="279" t="n">
        <v>27</v>
      </c>
      <c r="F8" s="279" t="n">
        <v>9</v>
      </c>
      <c r="G8" s="279" t="n">
        <v>15</v>
      </c>
      <c r="H8" s="279" t="n">
        <v>10</v>
      </c>
      <c r="I8" s="279" t="n">
        <v>16</v>
      </c>
      <c r="J8" s="279" t="n">
        <v>21</v>
      </c>
      <c r="K8" s="279" t="n">
        <v>17</v>
      </c>
      <c r="L8" s="279" t="n">
        <v>30</v>
      </c>
      <c r="M8" s="279" t="n">
        <v>35</v>
      </c>
      <c r="N8" s="360" t="n">
        <v>22</v>
      </c>
      <c r="O8" s="361" t="n">
        <v>35</v>
      </c>
      <c r="P8" s="362" t="n">
        <v>36</v>
      </c>
      <c r="Q8" s="362" t="n">
        <v>45</v>
      </c>
      <c r="R8" s="279" t="n">
        <v>33</v>
      </c>
      <c r="S8" s="279" t="n">
        <v>26</v>
      </c>
      <c r="T8" s="362" t="n">
        <v>4</v>
      </c>
      <c r="U8" s="279" t="n">
        <v>40</v>
      </c>
      <c r="V8" s="279" t="n">
        <v>36</v>
      </c>
      <c r="W8" s="362" t="n">
        <v>23</v>
      </c>
      <c r="X8" s="279"/>
      <c r="Y8" s="279"/>
      <c r="Z8" s="363"/>
      <c r="AA8" s="30"/>
    </row>
    <row r="9" customFormat="false" ht="14.25" hidden="false" customHeight="true" outlineLevel="0" collapsed="false">
      <c r="A9" s="328"/>
      <c r="B9" s="333" t="s">
        <v>176</v>
      </c>
      <c r="C9" s="359" t="n">
        <v>24</v>
      </c>
      <c r="D9" s="279" t="n">
        <v>8</v>
      </c>
      <c r="E9" s="279" t="n">
        <v>6</v>
      </c>
      <c r="F9" s="279" t="n">
        <v>23</v>
      </c>
      <c r="G9" s="279" t="n">
        <v>18</v>
      </c>
      <c r="H9" s="279" t="n">
        <v>15</v>
      </c>
      <c r="I9" s="279" t="n">
        <v>5</v>
      </c>
      <c r="J9" s="279" t="n">
        <v>7</v>
      </c>
      <c r="K9" s="279" t="n">
        <v>6</v>
      </c>
      <c r="L9" s="279" t="n">
        <v>7</v>
      </c>
      <c r="M9" s="279" t="n">
        <v>11</v>
      </c>
      <c r="N9" s="360" t="n">
        <v>19</v>
      </c>
      <c r="O9" s="361" t="n">
        <v>16</v>
      </c>
      <c r="P9" s="362" t="n">
        <v>12</v>
      </c>
      <c r="Q9" s="362" t="n">
        <v>9</v>
      </c>
      <c r="R9" s="279" t="n">
        <v>21</v>
      </c>
      <c r="S9" s="279" t="n">
        <v>30</v>
      </c>
      <c r="T9" s="362" t="n">
        <v>14</v>
      </c>
      <c r="U9" s="279" t="n">
        <v>13</v>
      </c>
      <c r="V9" s="279" t="n">
        <v>13</v>
      </c>
      <c r="W9" s="362" t="n">
        <v>21</v>
      </c>
      <c r="X9" s="279"/>
      <c r="Y9" s="279"/>
      <c r="Z9" s="363"/>
      <c r="AA9" s="30"/>
    </row>
    <row r="10" customFormat="false" ht="16.5" hidden="false" customHeight="true" outlineLevel="0" collapsed="false">
      <c r="A10" s="328"/>
      <c r="B10" s="333" t="s">
        <v>177</v>
      </c>
      <c r="C10" s="359" t="n">
        <v>7</v>
      </c>
      <c r="D10" s="279" t="n">
        <v>5</v>
      </c>
      <c r="E10" s="279" t="n">
        <v>6</v>
      </c>
      <c r="F10" s="279" t="n">
        <v>5</v>
      </c>
      <c r="G10" s="279" t="n">
        <v>3</v>
      </c>
      <c r="H10" s="279" t="n">
        <v>6</v>
      </c>
      <c r="I10" s="279" t="n">
        <v>12</v>
      </c>
      <c r="J10" s="279" t="n">
        <v>9</v>
      </c>
      <c r="K10" s="279" t="n">
        <v>4</v>
      </c>
      <c r="L10" s="279" t="n">
        <v>5</v>
      </c>
      <c r="M10" s="279" t="n">
        <v>5</v>
      </c>
      <c r="N10" s="360" t="n">
        <v>6</v>
      </c>
      <c r="O10" s="361" t="n">
        <v>10</v>
      </c>
      <c r="P10" s="362" t="n">
        <v>15</v>
      </c>
      <c r="Q10" s="362" t="n">
        <v>9</v>
      </c>
      <c r="R10" s="279" t="n">
        <v>11</v>
      </c>
      <c r="S10" s="279" t="n">
        <v>8</v>
      </c>
      <c r="T10" s="362" t="n">
        <v>8</v>
      </c>
      <c r="U10" s="279" t="n">
        <v>18</v>
      </c>
      <c r="V10" s="279" t="n">
        <v>17</v>
      </c>
      <c r="W10" s="362" t="n">
        <v>11</v>
      </c>
      <c r="X10" s="279"/>
      <c r="Y10" s="279"/>
      <c r="Z10" s="363"/>
      <c r="AA10" s="30"/>
    </row>
    <row r="11" customFormat="false" ht="13.5" hidden="false" customHeight="true" outlineLevel="0" collapsed="false">
      <c r="A11" s="328"/>
      <c r="B11" s="333" t="s">
        <v>178</v>
      </c>
      <c r="C11" s="359" t="n">
        <v>6</v>
      </c>
      <c r="D11" s="279" t="n">
        <v>4</v>
      </c>
      <c r="E11" s="279" t="n">
        <v>3</v>
      </c>
      <c r="F11" s="279" t="n">
        <v>5</v>
      </c>
      <c r="G11" s="279" t="n">
        <v>7</v>
      </c>
      <c r="H11" s="279" t="n">
        <v>6</v>
      </c>
      <c r="I11" s="279" t="n">
        <v>1</v>
      </c>
      <c r="J11" s="279" t="n">
        <v>3</v>
      </c>
      <c r="K11" s="279" t="n">
        <v>9</v>
      </c>
      <c r="L11" s="279" t="n">
        <v>6</v>
      </c>
      <c r="M11" s="279" t="n">
        <v>4</v>
      </c>
      <c r="N11" s="360" t="n">
        <v>2</v>
      </c>
      <c r="O11" s="361" t="n">
        <v>2</v>
      </c>
      <c r="P11" s="362" t="n">
        <v>5</v>
      </c>
      <c r="Q11" s="362" t="n">
        <v>5</v>
      </c>
      <c r="R11" s="279" t="n">
        <v>5</v>
      </c>
      <c r="S11" s="279" t="n">
        <v>5</v>
      </c>
      <c r="T11" s="362" t="n">
        <v>0</v>
      </c>
      <c r="U11" s="279" t="n">
        <v>6</v>
      </c>
      <c r="V11" s="279" t="n">
        <v>11</v>
      </c>
      <c r="W11" s="362" t="n">
        <v>14</v>
      </c>
      <c r="X11" s="279"/>
      <c r="Y11" s="279"/>
      <c r="Z11" s="363"/>
      <c r="AA11" s="30"/>
    </row>
    <row r="12" customFormat="false" ht="14.25" hidden="false" customHeight="true" outlineLevel="0" collapsed="false">
      <c r="A12" s="328"/>
      <c r="B12" s="333" t="s">
        <v>179</v>
      </c>
      <c r="C12" s="359" t="n">
        <v>9</v>
      </c>
      <c r="D12" s="279" t="n">
        <v>5</v>
      </c>
      <c r="E12" s="279" t="n">
        <v>7</v>
      </c>
      <c r="F12" s="279" t="n">
        <v>3</v>
      </c>
      <c r="G12" s="279" t="n">
        <v>1</v>
      </c>
      <c r="H12" s="279" t="n">
        <v>1</v>
      </c>
      <c r="I12" s="279" t="n">
        <v>4</v>
      </c>
      <c r="J12" s="279" t="n">
        <v>1</v>
      </c>
      <c r="K12" s="279" t="n">
        <v>1</v>
      </c>
      <c r="L12" s="279" t="n">
        <v>0</v>
      </c>
      <c r="M12" s="279" t="n">
        <v>3</v>
      </c>
      <c r="N12" s="360" t="n">
        <v>4</v>
      </c>
      <c r="O12" s="361" t="n">
        <v>4</v>
      </c>
      <c r="P12" s="362" t="n">
        <v>3</v>
      </c>
      <c r="Q12" s="362" t="n">
        <v>2</v>
      </c>
      <c r="R12" s="279" t="n">
        <v>2</v>
      </c>
      <c r="S12" s="279" t="n">
        <v>5</v>
      </c>
      <c r="T12" s="362" t="n">
        <v>0</v>
      </c>
      <c r="U12" s="279" t="n">
        <v>1</v>
      </c>
      <c r="V12" s="279" t="n">
        <v>2</v>
      </c>
      <c r="W12" s="362" t="n">
        <v>2</v>
      </c>
      <c r="X12" s="279"/>
      <c r="Y12" s="279"/>
      <c r="Z12" s="363"/>
      <c r="AA12" s="30"/>
    </row>
    <row r="13" customFormat="false" ht="15.75" hidden="false" customHeight="true" outlineLevel="0" collapsed="false">
      <c r="A13" s="328"/>
      <c r="B13" s="334" t="s">
        <v>180</v>
      </c>
      <c r="C13" s="364" t="n">
        <v>10</v>
      </c>
      <c r="D13" s="365" t="n">
        <v>9</v>
      </c>
      <c r="E13" s="365" t="n">
        <v>8</v>
      </c>
      <c r="F13" s="365" t="n">
        <v>11</v>
      </c>
      <c r="G13" s="365" t="n">
        <v>14</v>
      </c>
      <c r="H13" s="365" t="n">
        <v>13</v>
      </c>
      <c r="I13" s="365" t="n">
        <v>10</v>
      </c>
      <c r="J13" s="365" t="n">
        <v>7</v>
      </c>
      <c r="K13" s="365" t="n">
        <v>9</v>
      </c>
      <c r="L13" s="365" t="n">
        <v>4</v>
      </c>
      <c r="M13" s="365" t="n">
        <v>5</v>
      </c>
      <c r="N13" s="366" t="n">
        <v>5</v>
      </c>
      <c r="O13" s="367" t="n">
        <v>6</v>
      </c>
      <c r="P13" s="368" t="n">
        <v>6</v>
      </c>
      <c r="Q13" s="368" t="n">
        <v>5</v>
      </c>
      <c r="R13" s="365" t="n">
        <v>1</v>
      </c>
      <c r="S13" s="365" t="n">
        <v>7</v>
      </c>
      <c r="T13" s="368" t="n">
        <v>1</v>
      </c>
      <c r="U13" s="365" t="n">
        <v>3</v>
      </c>
      <c r="V13" s="365" t="n">
        <v>5</v>
      </c>
      <c r="W13" s="368" t="n">
        <v>4</v>
      </c>
      <c r="X13" s="365"/>
      <c r="Y13" s="365"/>
      <c r="Z13" s="369"/>
      <c r="AA13" s="30"/>
    </row>
    <row r="14" customFormat="false" ht="18.75" hidden="false" customHeight="true" outlineLevel="0" collapsed="false">
      <c r="A14" s="335" t="s">
        <v>184</v>
      </c>
      <c r="B14" s="333" t="s">
        <v>172</v>
      </c>
      <c r="C14" s="370" t="n">
        <v>0</v>
      </c>
      <c r="D14" s="371" t="n">
        <v>0</v>
      </c>
      <c r="E14" s="371" t="n">
        <v>0</v>
      </c>
      <c r="F14" s="371" t="n">
        <v>0</v>
      </c>
      <c r="G14" s="371" t="n">
        <v>0</v>
      </c>
      <c r="H14" s="371" t="n">
        <v>2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38" t="n">
        <v>0</v>
      </c>
      <c r="O14" s="372" t="n">
        <v>0</v>
      </c>
      <c r="P14" s="371" t="n">
        <v>0</v>
      </c>
      <c r="Q14" s="371" t="n">
        <v>0</v>
      </c>
      <c r="R14" s="371" t="n">
        <v>0</v>
      </c>
      <c r="S14" s="371" t="n">
        <v>0</v>
      </c>
      <c r="T14" s="337" t="n">
        <v>0</v>
      </c>
      <c r="U14" s="371" t="n">
        <v>0</v>
      </c>
      <c r="V14" s="371" t="n">
        <v>0</v>
      </c>
      <c r="W14" s="337" t="n">
        <v>0</v>
      </c>
      <c r="X14" s="371"/>
      <c r="Y14" s="371"/>
      <c r="Z14" s="373"/>
      <c r="AA14" s="30"/>
    </row>
    <row r="15" customFormat="false" ht="15.75" hidden="false" customHeight="true" outlineLevel="0" collapsed="false">
      <c r="A15" s="335"/>
      <c r="B15" s="333" t="s">
        <v>173</v>
      </c>
      <c r="C15" s="205" t="n">
        <v>0</v>
      </c>
      <c r="D15" s="269" t="n">
        <v>0</v>
      </c>
      <c r="E15" s="269" t="n">
        <v>0</v>
      </c>
      <c r="F15" s="269" t="n">
        <v>0</v>
      </c>
      <c r="G15" s="269" t="n">
        <v>1</v>
      </c>
      <c r="H15" s="279" t="n">
        <v>0</v>
      </c>
      <c r="I15" s="279" t="n">
        <v>0</v>
      </c>
      <c r="J15" s="279" t="n">
        <v>1</v>
      </c>
      <c r="K15" s="279" t="n">
        <v>3</v>
      </c>
      <c r="L15" s="279" t="n">
        <v>0</v>
      </c>
      <c r="M15" s="279" t="n">
        <v>1</v>
      </c>
      <c r="N15" s="342" t="n">
        <v>0</v>
      </c>
      <c r="O15" s="281" t="n">
        <v>2</v>
      </c>
      <c r="P15" s="279" t="n">
        <v>0</v>
      </c>
      <c r="Q15" s="269" t="n">
        <v>0</v>
      </c>
      <c r="R15" s="279" t="n">
        <v>0</v>
      </c>
      <c r="S15" s="279" t="n">
        <v>0</v>
      </c>
      <c r="T15" s="362" t="n">
        <v>0</v>
      </c>
      <c r="U15" s="279" t="n">
        <v>0</v>
      </c>
      <c r="V15" s="279" t="n">
        <v>2</v>
      </c>
      <c r="W15" s="341" t="n">
        <v>3</v>
      </c>
      <c r="X15" s="269"/>
      <c r="Y15" s="269"/>
      <c r="Z15" s="270"/>
      <c r="AA15" s="30"/>
    </row>
    <row r="16" customFormat="false" ht="15.75" hidden="false" customHeight="true" outlineLevel="0" collapsed="false">
      <c r="A16" s="335"/>
      <c r="B16" s="333" t="s">
        <v>174</v>
      </c>
      <c r="C16" s="205" t="n">
        <v>1</v>
      </c>
      <c r="D16" s="269" t="n">
        <v>1</v>
      </c>
      <c r="E16" s="269" t="n">
        <v>1</v>
      </c>
      <c r="F16" s="269" t="n">
        <v>4</v>
      </c>
      <c r="G16" s="269" t="n">
        <v>3</v>
      </c>
      <c r="H16" s="279" t="n">
        <v>2</v>
      </c>
      <c r="I16" s="279" t="n">
        <v>0</v>
      </c>
      <c r="J16" s="279" t="n">
        <v>3</v>
      </c>
      <c r="K16" s="279" t="n">
        <v>0</v>
      </c>
      <c r="L16" s="279" t="n">
        <v>0</v>
      </c>
      <c r="M16" s="279" t="n">
        <v>5</v>
      </c>
      <c r="N16" s="342" t="n">
        <v>0</v>
      </c>
      <c r="O16" s="281" t="n">
        <v>3</v>
      </c>
      <c r="P16" s="279" t="n">
        <v>0</v>
      </c>
      <c r="Q16" s="269" t="n">
        <v>2</v>
      </c>
      <c r="R16" s="279" t="n">
        <v>0</v>
      </c>
      <c r="S16" s="279" t="n">
        <v>0</v>
      </c>
      <c r="T16" s="362" t="n">
        <v>1</v>
      </c>
      <c r="U16" s="279" t="n">
        <v>3</v>
      </c>
      <c r="V16" s="279" t="n">
        <v>2</v>
      </c>
      <c r="W16" s="341" t="n">
        <v>3</v>
      </c>
      <c r="X16" s="269"/>
      <c r="Y16" s="269"/>
      <c r="Z16" s="270"/>
      <c r="AA16" s="30"/>
    </row>
    <row r="17" customFormat="false" ht="14.25" hidden="false" customHeight="true" outlineLevel="0" collapsed="false">
      <c r="A17" s="335"/>
      <c r="B17" s="333" t="s">
        <v>175</v>
      </c>
      <c r="C17" s="205" t="n">
        <v>4</v>
      </c>
      <c r="D17" s="269" t="n">
        <v>5</v>
      </c>
      <c r="E17" s="269" t="n">
        <v>2</v>
      </c>
      <c r="F17" s="269" t="n">
        <v>2</v>
      </c>
      <c r="G17" s="269" t="n">
        <v>2</v>
      </c>
      <c r="H17" s="279" t="n">
        <v>2</v>
      </c>
      <c r="I17" s="279" t="n">
        <v>0</v>
      </c>
      <c r="J17" s="279" t="n">
        <v>3</v>
      </c>
      <c r="K17" s="279" t="n">
        <v>1</v>
      </c>
      <c r="L17" s="279" t="n">
        <v>5</v>
      </c>
      <c r="M17" s="279" t="n">
        <v>3</v>
      </c>
      <c r="N17" s="342" t="n">
        <v>2</v>
      </c>
      <c r="O17" s="281" t="n">
        <v>5</v>
      </c>
      <c r="P17" s="279" t="n">
        <v>3</v>
      </c>
      <c r="Q17" s="269" t="n">
        <v>3</v>
      </c>
      <c r="R17" s="279" t="n">
        <v>1</v>
      </c>
      <c r="S17" s="279" t="n">
        <v>1</v>
      </c>
      <c r="T17" s="362" t="n">
        <v>3</v>
      </c>
      <c r="U17" s="279" t="n">
        <v>1</v>
      </c>
      <c r="V17" s="279" t="n">
        <v>5</v>
      </c>
      <c r="W17" s="341" t="n">
        <v>8</v>
      </c>
      <c r="X17" s="269"/>
      <c r="Y17" s="269"/>
      <c r="Z17" s="270"/>
      <c r="AA17" s="30"/>
    </row>
    <row r="18" customFormat="false" ht="17.25" hidden="false" customHeight="true" outlineLevel="0" collapsed="false">
      <c r="A18" s="335"/>
      <c r="B18" s="333" t="s">
        <v>176</v>
      </c>
      <c r="C18" s="205" t="n">
        <v>4</v>
      </c>
      <c r="D18" s="269" t="n">
        <v>15</v>
      </c>
      <c r="E18" s="269" t="n">
        <v>4</v>
      </c>
      <c r="F18" s="269" t="n">
        <v>1</v>
      </c>
      <c r="G18" s="269" t="n">
        <v>3</v>
      </c>
      <c r="H18" s="279" t="n">
        <v>4</v>
      </c>
      <c r="I18" s="279" t="n">
        <v>1</v>
      </c>
      <c r="J18" s="279" t="n">
        <v>2</v>
      </c>
      <c r="K18" s="279" t="n">
        <v>3</v>
      </c>
      <c r="L18" s="279" t="n">
        <v>1</v>
      </c>
      <c r="M18" s="279" t="n">
        <v>1</v>
      </c>
      <c r="N18" s="342" t="n">
        <v>1</v>
      </c>
      <c r="O18" s="281" t="n">
        <v>2</v>
      </c>
      <c r="P18" s="279" t="n">
        <v>6</v>
      </c>
      <c r="Q18" s="269" t="n">
        <v>3</v>
      </c>
      <c r="R18" s="279" t="n">
        <v>1</v>
      </c>
      <c r="S18" s="279" t="n">
        <v>5</v>
      </c>
      <c r="T18" s="362" t="n">
        <v>5</v>
      </c>
      <c r="U18" s="279" t="n">
        <v>2</v>
      </c>
      <c r="V18" s="279" t="n">
        <v>3</v>
      </c>
      <c r="W18" s="341" t="n">
        <v>1</v>
      </c>
      <c r="X18" s="269"/>
      <c r="Y18" s="269"/>
      <c r="Z18" s="270"/>
      <c r="AA18" s="374"/>
      <c r="AB18" s="202"/>
    </row>
    <row r="19" customFormat="false" ht="16.5" hidden="false" customHeight="true" outlineLevel="0" collapsed="false">
      <c r="A19" s="335"/>
      <c r="B19" s="333" t="s">
        <v>177</v>
      </c>
      <c r="C19" s="205" t="n">
        <v>2</v>
      </c>
      <c r="D19" s="269" t="n">
        <v>6</v>
      </c>
      <c r="E19" s="269" t="n">
        <v>0</v>
      </c>
      <c r="F19" s="269" t="n">
        <v>1</v>
      </c>
      <c r="G19" s="269" t="n">
        <v>2</v>
      </c>
      <c r="H19" s="279" t="n">
        <v>0</v>
      </c>
      <c r="I19" s="279" t="n">
        <v>2</v>
      </c>
      <c r="J19" s="279" t="n">
        <v>2</v>
      </c>
      <c r="K19" s="279" t="n">
        <v>1</v>
      </c>
      <c r="L19" s="279" t="n">
        <v>0</v>
      </c>
      <c r="M19" s="279" t="n">
        <v>1</v>
      </c>
      <c r="N19" s="342" t="n">
        <v>1</v>
      </c>
      <c r="O19" s="281" t="n">
        <v>1</v>
      </c>
      <c r="P19" s="279" t="n">
        <v>1</v>
      </c>
      <c r="Q19" s="269" t="n">
        <v>3</v>
      </c>
      <c r="R19" s="279" t="n">
        <v>3</v>
      </c>
      <c r="S19" s="279" t="n">
        <v>1</v>
      </c>
      <c r="T19" s="362" t="n">
        <v>4</v>
      </c>
      <c r="U19" s="279" t="n">
        <v>4</v>
      </c>
      <c r="V19" s="279" t="n">
        <v>1</v>
      </c>
      <c r="W19" s="341" t="n">
        <v>2</v>
      </c>
      <c r="X19" s="269"/>
      <c r="Y19" s="269"/>
      <c r="Z19" s="270"/>
      <c r="AA19" s="374"/>
      <c r="AB19" s="202"/>
    </row>
    <row r="20" customFormat="false" ht="14.25" hidden="false" customHeight="true" outlineLevel="0" collapsed="false">
      <c r="A20" s="335"/>
      <c r="B20" s="333" t="s">
        <v>178</v>
      </c>
      <c r="C20" s="205" t="n">
        <v>0</v>
      </c>
      <c r="D20" s="269" t="n">
        <v>3</v>
      </c>
      <c r="E20" s="269" t="n">
        <v>0</v>
      </c>
      <c r="F20" s="269" t="n">
        <v>0</v>
      </c>
      <c r="G20" s="269" t="n">
        <v>0</v>
      </c>
      <c r="H20" s="279" t="n">
        <v>2</v>
      </c>
      <c r="I20" s="279" t="n">
        <v>2</v>
      </c>
      <c r="J20" s="279" t="n">
        <v>1</v>
      </c>
      <c r="K20" s="279" t="n">
        <v>1</v>
      </c>
      <c r="L20" s="279" t="n">
        <v>3</v>
      </c>
      <c r="M20" s="279" t="n">
        <v>0</v>
      </c>
      <c r="N20" s="342" t="n">
        <v>2</v>
      </c>
      <c r="O20" s="281" t="n">
        <v>1</v>
      </c>
      <c r="P20" s="279" t="n">
        <v>0</v>
      </c>
      <c r="Q20" s="269" t="n">
        <v>1</v>
      </c>
      <c r="R20" s="279" t="n">
        <v>1</v>
      </c>
      <c r="S20" s="279" t="n">
        <v>2</v>
      </c>
      <c r="T20" s="362" t="n">
        <v>1</v>
      </c>
      <c r="U20" s="279" t="n">
        <v>1</v>
      </c>
      <c r="V20" s="279" t="n">
        <v>2</v>
      </c>
      <c r="W20" s="341" t="n">
        <v>1</v>
      </c>
      <c r="X20" s="269"/>
      <c r="Y20" s="269"/>
      <c r="Z20" s="270"/>
      <c r="AA20" s="345"/>
      <c r="AB20" s="202"/>
    </row>
    <row r="21" customFormat="false" ht="11.25" hidden="false" customHeight="true" outlineLevel="0" collapsed="false">
      <c r="A21" s="335"/>
      <c r="B21" s="333" t="s">
        <v>179</v>
      </c>
      <c r="C21" s="205" t="n">
        <v>0</v>
      </c>
      <c r="D21" s="269" t="n">
        <v>2</v>
      </c>
      <c r="E21" s="269" t="n">
        <v>1</v>
      </c>
      <c r="F21" s="269" t="n">
        <v>0</v>
      </c>
      <c r="G21" s="269" t="n">
        <v>0</v>
      </c>
      <c r="H21" s="279" t="n">
        <v>1</v>
      </c>
      <c r="I21" s="279" t="n">
        <v>1</v>
      </c>
      <c r="J21" s="279" t="n">
        <v>1</v>
      </c>
      <c r="K21" s="279" t="n">
        <v>0</v>
      </c>
      <c r="L21" s="279" t="n">
        <v>0</v>
      </c>
      <c r="M21" s="279" t="n">
        <v>1</v>
      </c>
      <c r="N21" s="342" t="n">
        <v>1</v>
      </c>
      <c r="O21" s="281" t="n">
        <v>0</v>
      </c>
      <c r="P21" s="279" t="n">
        <v>1</v>
      </c>
      <c r="Q21" s="269" t="n">
        <v>0</v>
      </c>
      <c r="R21" s="279" t="n">
        <v>0</v>
      </c>
      <c r="S21" s="279" t="n">
        <v>1</v>
      </c>
      <c r="T21" s="362" t="n">
        <v>0</v>
      </c>
      <c r="U21" s="279" t="n">
        <v>3</v>
      </c>
      <c r="V21" s="279" t="n">
        <v>1</v>
      </c>
      <c r="W21" s="341" t="n">
        <v>1</v>
      </c>
      <c r="X21" s="269"/>
      <c r="Y21" s="269"/>
      <c r="Z21" s="270"/>
      <c r="AA21" s="375"/>
      <c r="AB21" s="202"/>
    </row>
    <row r="22" customFormat="false" ht="13.5" hidden="false" customHeight="true" outlineLevel="0" collapsed="false">
      <c r="A22" s="335"/>
      <c r="B22" s="333" t="s">
        <v>180</v>
      </c>
      <c r="C22" s="376" t="n">
        <v>2</v>
      </c>
      <c r="D22" s="284" t="n">
        <v>2</v>
      </c>
      <c r="E22" s="284" t="n">
        <v>3</v>
      </c>
      <c r="F22" s="284" t="n">
        <v>1</v>
      </c>
      <c r="G22" s="284" t="n">
        <v>0</v>
      </c>
      <c r="H22" s="284" t="n">
        <v>0</v>
      </c>
      <c r="I22" s="284" t="n">
        <v>3</v>
      </c>
      <c r="J22" s="284" t="n">
        <v>2</v>
      </c>
      <c r="K22" s="284" t="n">
        <v>0</v>
      </c>
      <c r="L22" s="284" t="n">
        <v>4</v>
      </c>
      <c r="M22" s="284" t="n">
        <v>0</v>
      </c>
      <c r="N22" s="349" t="n">
        <v>0</v>
      </c>
      <c r="O22" s="377" t="n">
        <v>0</v>
      </c>
      <c r="P22" s="284" t="n">
        <v>2</v>
      </c>
      <c r="Q22" s="284" t="n">
        <v>1</v>
      </c>
      <c r="R22" s="284" t="n">
        <v>0</v>
      </c>
      <c r="S22" s="284" t="n">
        <v>1</v>
      </c>
      <c r="T22" s="348" t="n">
        <v>1</v>
      </c>
      <c r="U22" s="284" t="n">
        <v>0</v>
      </c>
      <c r="V22" s="284" t="n">
        <v>2</v>
      </c>
      <c r="W22" s="348" t="n">
        <v>0</v>
      </c>
      <c r="X22" s="284"/>
      <c r="Y22" s="284"/>
      <c r="Z22" s="285"/>
      <c r="AA22" s="375"/>
      <c r="AB22" s="202"/>
    </row>
    <row r="23" customFormat="false" ht="13.5" hidden="false" customHeight="true" outlineLevel="0" collapsed="false">
      <c r="A23" s="378" t="s">
        <v>185</v>
      </c>
      <c r="B23" s="329" t="s">
        <v>172</v>
      </c>
      <c r="C23" s="370" t="n">
        <v>0</v>
      </c>
      <c r="D23" s="371" t="n">
        <v>0</v>
      </c>
      <c r="E23" s="371" t="n">
        <v>0</v>
      </c>
      <c r="F23" s="371" t="n">
        <v>0</v>
      </c>
      <c r="G23" s="371" t="n">
        <v>0</v>
      </c>
      <c r="H23" s="371" t="n">
        <v>0</v>
      </c>
      <c r="I23" s="371" t="n">
        <v>0</v>
      </c>
      <c r="J23" s="371" t="n">
        <v>0</v>
      </c>
      <c r="K23" s="371" t="n">
        <v>0</v>
      </c>
      <c r="L23" s="371" t="n">
        <v>0</v>
      </c>
      <c r="M23" s="371" t="n">
        <v>0</v>
      </c>
      <c r="N23" s="338" t="n">
        <v>0</v>
      </c>
      <c r="O23" s="372" t="n">
        <v>0</v>
      </c>
      <c r="P23" s="371" t="n">
        <v>0</v>
      </c>
      <c r="Q23" s="371" t="n">
        <v>0</v>
      </c>
      <c r="R23" s="371" t="n">
        <v>0</v>
      </c>
      <c r="S23" s="371" t="n">
        <v>0</v>
      </c>
      <c r="T23" s="337" t="n">
        <v>0</v>
      </c>
      <c r="U23" s="371" t="n">
        <v>0</v>
      </c>
      <c r="V23" s="371" t="n">
        <v>0</v>
      </c>
      <c r="W23" s="337" t="n">
        <v>0</v>
      </c>
      <c r="X23" s="371"/>
      <c r="Y23" s="371"/>
      <c r="Z23" s="373"/>
      <c r="AA23" s="330"/>
      <c r="AB23" s="202"/>
    </row>
    <row r="24" customFormat="false" ht="12" hidden="false" customHeight="true" outlineLevel="0" collapsed="false">
      <c r="A24" s="378"/>
      <c r="B24" s="333" t="s">
        <v>173</v>
      </c>
      <c r="C24" s="205" t="n">
        <v>0</v>
      </c>
      <c r="D24" s="269" t="n">
        <v>0</v>
      </c>
      <c r="E24" s="269" t="n">
        <v>0</v>
      </c>
      <c r="F24" s="269" t="n">
        <v>0</v>
      </c>
      <c r="G24" s="269" t="n">
        <v>0</v>
      </c>
      <c r="H24" s="279" t="n">
        <v>1</v>
      </c>
      <c r="I24" s="279" t="n">
        <v>0</v>
      </c>
      <c r="J24" s="279" t="n">
        <v>0</v>
      </c>
      <c r="K24" s="279" t="n">
        <v>0</v>
      </c>
      <c r="L24" s="279" t="n">
        <v>0</v>
      </c>
      <c r="M24" s="279" t="n">
        <v>0</v>
      </c>
      <c r="N24" s="342" t="n">
        <v>0</v>
      </c>
      <c r="O24" s="281" t="n">
        <v>0</v>
      </c>
      <c r="P24" s="279" t="n">
        <v>0</v>
      </c>
      <c r="Q24" s="269" t="n">
        <v>0</v>
      </c>
      <c r="R24" s="279" t="n">
        <v>0</v>
      </c>
      <c r="S24" s="279" t="n">
        <v>0</v>
      </c>
      <c r="T24" s="362" t="n">
        <v>0</v>
      </c>
      <c r="U24" s="279" t="n">
        <v>0</v>
      </c>
      <c r="V24" s="279" t="n">
        <v>0</v>
      </c>
      <c r="W24" s="341" t="n">
        <v>0</v>
      </c>
      <c r="X24" s="269"/>
      <c r="Y24" s="269"/>
      <c r="Z24" s="270"/>
      <c r="AA24" s="330"/>
      <c r="AB24" s="202"/>
    </row>
    <row r="25" customFormat="false" ht="12.75" hidden="false" customHeight="true" outlineLevel="0" collapsed="false">
      <c r="A25" s="378"/>
      <c r="B25" s="333" t="s">
        <v>174</v>
      </c>
      <c r="C25" s="205" t="n">
        <v>0</v>
      </c>
      <c r="D25" s="269" t="n">
        <v>0</v>
      </c>
      <c r="E25" s="269" t="n">
        <v>0</v>
      </c>
      <c r="F25" s="269" t="n">
        <v>0</v>
      </c>
      <c r="G25" s="269" t="n">
        <v>0</v>
      </c>
      <c r="H25" s="279" t="n">
        <v>0</v>
      </c>
      <c r="I25" s="279" t="n">
        <v>0</v>
      </c>
      <c r="J25" s="279" t="n">
        <v>0</v>
      </c>
      <c r="K25" s="279" t="n">
        <v>1</v>
      </c>
      <c r="L25" s="279" t="n">
        <v>0</v>
      </c>
      <c r="M25" s="279" t="n">
        <v>0</v>
      </c>
      <c r="N25" s="342" t="n">
        <v>0</v>
      </c>
      <c r="O25" s="281" t="n">
        <v>0</v>
      </c>
      <c r="P25" s="279" t="n">
        <v>0</v>
      </c>
      <c r="Q25" s="269" t="n">
        <v>0</v>
      </c>
      <c r="R25" s="279" t="n">
        <v>0</v>
      </c>
      <c r="S25" s="279" t="n">
        <v>0</v>
      </c>
      <c r="T25" s="362" t="n">
        <v>0</v>
      </c>
      <c r="U25" s="279" t="n">
        <v>0</v>
      </c>
      <c r="V25" s="279" t="n">
        <v>0</v>
      </c>
      <c r="W25" s="341" t="n">
        <v>1</v>
      </c>
      <c r="X25" s="269"/>
      <c r="Y25" s="269"/>
      <c r="Z25" s="270"/>
      <c r="AA25" s="330"/>
      <c r="AB25" s="202"/>
    </row>
    <row r="26" customFormat="false" ht="12.75" hidden="false" customHeight="true" outlineLevel="0" collapsed="false">
      <c r="A26" s="378"/>
      <c r="B26" s="333" t="s">
        <v>175</v>
      </c>
      <c r="C26" s="205" t="n">
        <v>0</v>
      </c>
      <c r="D26" s="269" t="n">
        <v>0</v>
      </c>
      <c r="E26" s="269" t="n">
        <v>0</v>
      </c>
      <c r="F26" s="269" t="n">
        <v>1</v>
      </c>
      <c r="G26" s="269" t="n">
        <v>4</v>
      </c>
      <c r="H26" s="279" t="n">
        <v>0</v>
      </c>
      <c r="I26" s="279" t="n">
        <v>0</v>
      </c>
      <c r="J26" s="279" t="n">
        <v>0</v>
      </c>
      <c r="K26" s="279" t="n">
        <v>0</v>
      </c>
      <c r="L26" s="279" t="n">
        <v>0</v>
      </c>
      <c r="M26" s="279" t="n">
        <v>0</v>
      </c>
      <c r="N26" s="342" t="n">
        <v>0</v>
      </c>
      <c r="O26" s="281" t="n">
        <v>1</v>
      </c>
      <c r="P26" s="279" t="n">
        <v>1</v>
      </c>
      <c r="Q26" s="269" t="n">
        <v>0</v>
      </c>
      <c r="R26" s="279" t="n">
        <v>0</v>
      </c>
      <c r="S26" s="279" t="n">
        <v>0</v>
      </c>
      <c r="T26" s="362" t="n">
        <v>0</v>
      </c>
      <c r="U26" s="279" t="n">
        <v>0</v>
      </c>
      <c r="V26" s="279" t="n">
        <v>2</v>
      </c>
      <c r="W26" s="341" t="n">
        <v>1</v>
      </c>
      <c r="X26" s="269"/>
      <c r="Y26" s="269"/>
      <c r="Z26" s="270"/>
      <c r="AA26" s="379"/>
      <c r="AB26" s="202"/>
    </row>
    <row r="27" customFormat="false" ht="15" hidden="false" customHeight="true" outlineLevel="0" collapsed="false">
      <c r="A27" s="378"/>
      <c r="B27" s="333" t="s">
        <v>176</v>
      </c>
      <c r="C27" s="205" t="n">
        <v>0</v>
      </c>
      <c r="D27" s="269" t="n">
        <v>2</v>
      </c>
      <c r="E27" s="269" t="n">
        <v>0</v>
      </c>
      <c r="F27" s="269" t="n">
        <v>1</v>
      </c>
      <c r="G27" s="269" t="n">
        <v>1</v>
      </c>
      <c r="H27" s="279" t="n">
        <v>0</v>
      </c>
      <c r="I27" s="279" t="n">
        <v>0</v>
      </c>
      <c r="J27" s="279" t="n">
        <v>0</v>
      </c>
      <c r="K27" s="279" t="n">
        <v>1</v>
      </c>
      <c r="L27" s="279" t="n">
        <v>0</v>
      </c>
      <c r="M27" s="279" t="n">
        <v>2</v>
      </c>
      <c r="N27" s="342" t="n">
        <v>0</v>
      </c>
      <c r="O27" s="281" t="n">
        <v>1</v>
      </c>
      <c r="P27" s="279" t="n">
        <v>1</v>
      </c>
      <c r="Q27" s="269" t="n">
        <v>1</v>
      </c>
      <c r="R27" s="279" t="n">
        <v>0</v>
      </c>
      <c r="S27" s="279" t="n">
        <v>0</v>
      </c>
      <c r="T27" s="362" t="n">
        <v>2</v>
      </c>
      <c r="U27" s="279" t="n">
        <v>1</v>
      </c>
      <c r="V27" s="279" t="n">
        <v>5</v>
      </c>
      <c r="W27" s="341" t="n">
        <v>4</v>
      </c>
      <c r="X27" s="269"/>
      <c r="Y27" s="269"/>
      <c r="Z27" s="270"/>
      <c r="AA27" s="330"/>
      <c r="AB27" s="202"/>
    </row>
    <row r="28" customFormat="false" ht="11.25" hidden="false" customHeight="true" outlineLevel="0" collapsed="false">
      <c r="A28" s="378"/>
      <c r="B28" s="333" t="s">
        <v>177</v>
      </c>
      <c r="C28" s="205" t="n">
        <v>6</v>
      </c>
      <c r="D28" s="269" t="n">
        <v>13</v>
      </c>
      <c r="E28" s="269" t="n">
        <v>0</v>
      </c>
      <c r="F28" s="269" t="n">
        <v>2</v>
      </c>
      <c r="G28" s="269" t="n">
        <v>2</v>
      </c>
      <c r="H28" s="279" t="n">
        <v>3</v>
      </c>
      <c r="I28" s="279" t="n">
        <v>0</v>
      </c>
      <c r="J28" s="279" t="n">
        <v>4</v>
      </c>
      <c r="K28" s="279" t="n">
        <v>1</v>
      </c>
      <c r="L28" s="279" t="n">
        <v>2</v>
      </c>
      <c r="M28" s="279" t="n">
        <v>5</v>
      </c>
      <c r="N28" s="342" t="n">
        <v>0</v>
      </c>
      <c r="O28" s="281" t="n">
        <v>4</v>
      </c>
      <c r="P28" s="279" t="n">
        <v>0</v>
      </c>
      <c r="Q28" s="269" t="n">
        <v>1</v>
      </c>
      <c r="R28" s="279" t="n">
        <v>1</v>
      </c>
      <c r="S28" s="279" t="n">
        <v>4</v>
      </c>
      <c r="T28" s="362" t="n">
        <v>0</v>
      </c>
      <c r="U28" s="279" t="n">
        <v>2</v>
      </c>
      <c r="V28" s="279" t="n">
        <v>2</v>
      </c>
      <c r="W28" s="341" t="n">
        <v>5</v>
      </c>
      <c r="X28" s="269"/>
      <c r="Y28" s="269"/>
      <c r="Z28" s="270"/>
      <c r="AA28" s="330"/>
      <c r="AB28" s="202"/>
    </row>
    <row r="29" customFormat="false" ht="15" hidden="false" customHeight="true" outlineLevel="0" collapsed="false">
      <c r="A29" s="378"/>
      <c r="B29" s="333" t="s">
        <v>178</v>
      </c>
      <c r="C29" s="205" t="n">
        <v>2</v>
      </c>
      <c r="D29" s="269" t="n">
        <v>1</v>
      </c>
      <c r="E29" s="269" t="n">
        <v>5</v>
      </c>
      <c r="F29" s="269" t="n">
        <v>0</v>
      </c>
      <c r="G29" s="269" t="n">
        <v>2</v>
      </c>
      <c r="H29" s="279" t="n">
        <v>5</v>
      </c>
      <c r="I29" s="279" t="n">
        <v>3</v>
      </c>
      <c r="J29" s="279" t="n">
        <v>2</v>
      </c>
      <c r="K29" s="279" t="n">
        <v>1</v>
      </c>
      <c r="L29" s="279" t="n">
        <v>1</v>
      </c>
      <c r="M29" s="279" t="n">
        <v>1</v>
      </c>
      <c r="N29" s="342" t="n">
        <v>2</v>
      </c>
      <c r="O29" s="281" t="n">
        <v>3</v>
      </c>
      <c r="P29" s="279" t="n">
        <v>3</v>
      </c>
      <c r="Q29" s="269" t="n">
        <v>3</v>
      </c>
      <c r="R29" s="279" t="n">
        <v>1</v>
      </c>
      <c r="S29" s="279" t="n">
        <v>1</v>
      </c>
      <c r="T29" s="362" t="n">
        <v>3</v>
      </c>
      <c r="U29" s="279" t="n">
        <v>3</v>
      </c>
      <c r="V29" s="279" t="n">
        <v>2</v>
      </c>
      <c r="W29" s="341" t="n">
        <v>1</v>
      </c>
      <c r="X29" s="269"/>
      <c r="Y29" s="269"/>
      <c r="Z29" s="270"/>
      <c r="AA29" s="330"/>
      <c r="AB29" s="202"/>
    </row>
    <row r="30" customFormat="false" ht="18.75" hidden="false" customHeight="true" outlineLevel="0" collapsed="false">
      <c r="A30" s="378"/>
      <c r="B30" s="333" t="s">
        <v>179</v>
      </c>
      <c r="C30" s="205" t="n">
        <v>3</v>
      </c>
      <c r="D30" s="269" t="n">
        <v>9</v>
      </c>
      <c r="E30" s="269" t="n">
        <v>1</v>
      </c>
      <c r="F30" s="269" t="n">
        <v>3</v>
      </c>
      <c r="G30" s="269" t="n">
        <v>0</v>
      </c>
      <c r="H30" s="279" t="n">
        <v>1</v>
      </c>
      <c r="I30" s="279" t="n">
        <v>1</v>
      </c>
      <c r="J30" s="279" t="n">
        <v>1</v>
      </c>
      <c r="K30" s="279" t="n">
        <v>4</v>
      </c>
      <c r="L30" s="279" t="n">
        <v>4</v>
      </c>
      <c r="M30" s="279" t="n">
        <v>1</v>
      </c>
      <c r="N30" s="342" t="n">
        <v>2</v>
      </c>
      <c r="O30" s="281" t="n">
        <v>2</v>
      </c>
      <c r="P30" s="279" t="n">
        <v>2</v>
      </c>
      <c r="Q30" s="269" t="n">
        <v>0</v>
      </c>
      <c r="R30" s="279" t="n">
        <v>1</v>
      </c>
      <c r="S30" s="279" t="n">
        <v>0</v>
      </c>
      <c r="T30" s="362" t="n">
        <v>4</v>
      </c>
      <c r="U30" s="279" t="n">
        <v>3</v>
      </c>
      <c r="V30" s="279" t="n">
        <v>1</v>
      </c>
      <c r="W30" s="341" t="n">
        <v>0</v>
      </c>
      <c r="X30" s="269"/>
      <c r="Y30" s="269"/>
      <c r="Z30" s="270"/>
      <c r="AA30" s="379"/>
      <c r="AB30" s="202"/>
    </row>
    <row r="31" customFormat="false" ht="15.75" hidden="false" customHeight="true" outlineLevel="0" collapsed="false">
      <c r="A31" s="378"/>
      <c r="B31" s="334" t="s">
        <v>180</v>
      </c>
      <c r="C31" s="376" t="n">
        <v>2</v>
      </c>
      <c r="D31" s="284" t="n">
        <v>9</v>
      </c>
      <c r="E31" s="284" t="n">
        <v>5</v>
      </c>
      <c r="F31" s="284" t="n">
        <v>2</v>
      </c>
      <c r="G31" s="284" t="n">
        <v>3</v>
      </c>
      <c r="H31" s="284" t="n">
        <v>3</v>
      </c>
      <c r="I31" s="284" t="n">
        <v>5</v>
      </c>
      <c r="J31" s="284" t="n">
        <v>8</v>
      </c>
      <c r="K31" s="284" t="n">
        <v>1</v>
      </c>
      <c r="L31" s="284" t="n">
        <v>4</v>
      </c>
      <c r="M31" s="284" t="n">
        <v>3</v>
      </c>
      <c r="N31" s="349" t="n">
        <v>3</v>
      </c>
      <c r="O31" s="377" t="n">
        <v>3</v>
      </c>
      <c r="P31" s="284" t="n">
        <v>6</v>
      </c>
      <c r="Q31" s="284" t="n">
        <v>8</v>
      </c>
      <c r="R31" s="284" t="n">
        <v>3</v>
      </c>
      <c r="S31" s="284" t="n">
        <v>6</v>
      </c>
      <c r="T31" s="348" t="n">
        <v>6</v>
      </c>
      <c r="U31" s="284" t="n">
        <v>5</v>
      </c>
      <c r="V31" s="284" t="n">
        <v>7</v>
      </c>
      <c r="W31" s="348" t="n">
        <v>8</v>
      </c>
      <c r="X31" s="284"/>
      <c r="Y31" s="284"/>
      <c r="Z31" s="285"/>
      <c r="AA31" s="330"/>
      <c r="AB31" s="202"/>
    </row>
    <row r="32" customFormat="false" ht="12.75" hidden="false" customHeight="false" outlineLevel="0" collapsed="false">
      <c r="O32" s="380"/>
      <c r="AA32" s="331"/>
    </row>
    <row r="33" customFormat="false" ht="12.75" hidden="false" customHeight="false" outlineLevel="0" collapsed="false">
      <c r="AA33" s="331"/>
    </row>
  </sheetData>
  <mergeCells count="7">
    <mergeCell ref="C3:D3"/>
    <mergeCell ref="L3:M3"/>
    <mergeCell ref="O3:P3"/>
    <mergeCell ref="X3:Y3"/>
    <mergeCell ref="A5:A13"/>
    <mergeCell ref="A14:A22"/>
    <mergeCell ref="A23:A31"/>
  </mergeCells>
  <conditionalFormatting sqref="AA21:AA33">
    <cfRule type="expression" priority="2" aboveAverage="0" equalAverage="0" bottom="0" percent="0" rank="0" text="" dxfId="5">
      <formula>NOT(ISERROR(#REF!))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4:36:40Z</dcterms:created>
  <dc:creator>smithj</dc:creator>
  <dc:description/>
  <dc:language>en-US</dc:language>
  <cp:lastModifiedBy>kelly</cp:lastModifiedBy>
  <cp:lastPrinted>2009-01-23T16:29:58Z</cp:lastPrinted>
  <dcterms:modified xsi:type="dcterms:W3CDTF">2009-01-23T1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PCAuthor">
    <vt:lpwstr>kelly</vt:lpwstr>
  </property>
  <property fmtid="{D5CDD505-2E9C-101B-9397-08002B2CF9AE}" pid="3" name="HPCDateCreated">
    <vt:lpwstr>2009-01-21</vt:lpwstr>
  </property>
  <property fmtid="{D5CDD505-2E9C-101B-9397-08002B2CF9AE}" pid="4" name="HPCDepartment">
    <vt:lpwstr>Fitness to Practice</vt:lpwstr>
  </property>
  <property fmtid="{D5CDD505-2E9C-101B-9397-08002B2CF9AE}" pid="5" name="HPCDepartmentCode">
    <vt:lpwstr>F2P</vt:lpwstr>
  </property>
  <property fmtid="{D5CDD505-2E9C-101B-9397-08002B2CF9AE}" pid="6" name="HPCDestructionDate">
    <vt:lpwstr/>
  </property>
  <property fmtid="{D5CDD505-2E9C-101B-9397-08002B2CF9AE}" pid="7" name="HPCDocumentType">
    <vt:lpwstr>Admin Operational Data</vt:lpwstr>
  </property>
  <property fmtid="{D5CDD505-2E9C-101B-9397-08002B2CF9AE}" pid="8" name="HPCDocumentTypeCode">
    <vt:lpwstr>AOD</vt:lpwstr>
  </property>
  <property fmtid="{D5CDD505-2E9C-101B-9397-08002B2CF9AE}" pid="9" name="HPCFileName">
    <vt:lpwstr>20090121dF2PAODFitness to Practise Managment Information.xls</vt:lpwstr>
  </property>
  <property fmtid="{D5CDD505-2E9C-101B-9397-08002B2CF9AE}" pid="10" name="HPCSecurity">
    <vt:lpwstr>Internal</vt:lpwstr>
  </property>
  <property fmtid="{D5CDD505-2E9C-101B-9397-08002B2CF9AE}" pid="11" name="HPCStatus">
    <vt:lpwstr>Final</vt:lpwstr>
  </property>
  <property fmtid="{D5CDD505-2E9C-101B-9397-08002B2CF9AE}" pid="12" name="HPCTimeRestrictedConfidential">
    <vt:lpwstr/>
  </property>
  <property fmtid="{D5CDD505-2E9C-101B-9397-08002B2CF9AE}" pid="13" name="HPCTitle">
    <vt:lpwstr>Fitness to Practise Managment Information</vt:lpwstr>
  </property>
  <property fmtid="{D5CDD505-2E9C-101B-9397-08002B2CF9AE}" pid="14" name="HPCVersion">
    <vt:lpwstr>d</vt:lpwstr>
  </property>
</Properties>
</file>