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IP &amp; 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Health Professions Council</t>
  </si>
  <si>
    <t xml:space="preserve">Cases Pending - Investigating Panel &amp; Health Panel April 2007 - March 2009</t>
  </si>
  <si>
    <t xml:space="preserve">Fitness to Practise Department</t>
  </si>
  <si>
    <t xml:space="preserve">2005/6</t>
  </si>
  <si>
    <t xml:space="preserve">2006/7</t>
  </si>
  <si>
    <t xml:space="preserve">2007/8</t>
  </si>
  <si>
    <t xml:space="preserve">2008/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YE</t>
  </si>
  <si>
    <t xml:space="preserve">YTD</t>
  </si>
  <si>
    <t xml:space="preserve">Investigating Panel</t>
  </si>
  <si>
    <t xml:space="preserve">Arts therapists</t>
  </si>
  <si>
    <t xml:space="preserve">Biomedical scientists</t>
  </si>
  <si>
    <t xml:space="preserve">Chiropodists &amp; podiatrists</t>
  </si>
  <si>
    <t xml:space="preserve">Clinical scientists</t>
  </si>
  <si>
    <t xml:space="preserve">Dietitians</t>
  </si>
  <si>
    <t xml:space="preserve">Occupational therapists</t>
  </si>
  <si>
    <t xml:space="preserve">ODPs</t>
  </si>
  <si>
    <t xml:space="preserve">Orthoptists</t>
  </si>
  <si>
    <t xml:space="preserve">Paramedics</t>
  </si>
  <si>
    <t xml:space="preserve">Physiotherapists</t>
  </si>
  <si>
    <t xml:space="preserve">Prosthetists &amp; orthotists</t>
  </si>
  <si>
    <t xml:space="preserve">Radiographers</t>
  </si>
  <si>
    <t xml:space="preserve">SLTs</t>
  </si>
  <si>
    <t xml:space="preserve">Total - Investigating</t>
  </si>
  <si>
    <t xml:space="preserve">Health Panel</t>
  </si>
  <si>
    <t xml:space="preserve">Total -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55566707557"/>
          <c:y val="0.0549088513068307"/>
          <c:w val="0.778967324634772"/>
          <c:h val="0.945091148693169"/>
        </c:manualLayout>
      </c:layout>
      <c:lineChart>
        <c:grouping val="standard"/>
        <c:varyColors val="0"/>
        <c:ser>
          <c:idx val="0"/>
          <c:order val="0"/>
          <c:tx>
            <c:strRef>
              <c:f>'Pending IP &amp; HP'!$A$30</c:f>
              <c:strCache>
                <c:ptCount val="1"/>
                <c:pt idx="0">
                  <c:v>Total - Investiga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30:$Y$30</c:f>
              <c:numCache>
                <c:formatCode>General</c:formatCode>
                <c:ptCount val="24"/>
                <c:pt idx="0">
                  <c:v>225</c:v>
                </c:pt>
                <c:pt idx="1">
                  <c:v>221</c:v>
                </c:pt>
                <c:pt idx="2">
                  <c:v>208</c:v>
                </c:pt>
                <c:pt idx="3">
                  <c:v>206</c:v>
                </c:pt>
                <c:pt idx="4">
                  <c:v>216</c:v>
                </c:pt>
                <c:pt idx="5">
                  <c:v>214</c:v>
                </c:pt>
                <c:pt idx="6">
                  <c:v>210</c:v>
                </c:pt>
                <c:pt idx="7">
                  <c:v>204</c:v>
                </c:pt>
                <c:pt idx="8">
                  <c:v>192</c:v>
                </c:pt>
                <c:pt idx="9">
                  <c:v>200</c:v>
                </c:pt>
                <c:pt idx="10">
                  <c:v>220</c:v>
                </c:pt>
                <c:pt idx="11">
                  <c:v>198</c:v>
                </c:pt>
                <c:pt idx="12">
                  <c:v>193</c:v>
                </c:pt>
                <c:pt idx="13">
                  <c:v>198</c:v>
                </c:pt>
                <c:pt idx="14">
                  <c:v>210</c:v>
                </c:pt>
                <c:pt idx="15">
                  <c:v>245</c:v>
                </c:pt>
                <c:pt idx="16">
                  <c:v>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nding IP &amp; HP'!$A$45</c:f>
              <c:strCache>
                <c:ptCount val="1"/>
                <c:pt idx="0">
                  <c:v>Total - Health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nding IP &amp; HP'!$B$45:$Y$45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8117"/>
        <c:axId val="68504185"/>
      </c:lineChart>
      <c:catAx>
        <c:axId val="26068117"/>
        <c:scaling>
          <c:orientation val="minMax"/>
        </c:scaling>
        <c:delete val="1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185"/>
        <c:auto val="1"/>
        <c:lblAlgn val="ctr"/>
        <c:lblOffset val="100"/>
        <c:noMultiLvlLbl val="0"/>
      </c:catAx>
      <c:valAx>
        <c:axId val="685041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094271588417"/>
          <c:y val="0.152866242038217"/>
          <c:w val="0.0931192148990744"/>
          <c:h val="0.73599824291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28440</xdr:rowOff>
    </xdr:from>
    <xdr:to>
      <xdr:col>29</xdr:col>
      <xdr:colOff>362520</xdr:colOff>
      <xdr:row>12</xdr:row>
      <xdr:rowOff>95760</xdr:rowOff>
    </xdr:to>
    <xdr:graphicFrame>
      <xdr:nvGraphicFramePr>
        <xdr:cNvPr id="0" name="Chart 1"/>
        <xdr:cNvGraphicFramePr/>
      </xdr:nvGraphicFramePr>
      <xdr:xfrm>
        <a:off x="583200" y="190440"/>
        <a:ext cx="968400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17" activeCellId="0" sqref="AD17:A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15" min="2" style="2" width="4.28"/>
    <col collapsed="false" customWidth="true" hidden="false" outlineLevel="0" max="16" min="16" style="3" width="4.28"/>
    <col collapsed="false" customWidth="true" hidden="false" outlineLevel="0" max="24" min="17" style="2" width="4.28"/>
    <col collapsed="false" customWidth="true" hidden="false" outlineLevel="0" max="25" min="25" style="2" width="5.13"/>
    <col collapsed="false" customWidth="true" hidden="false" outlineLevel="0" max="26" min="26" style="2" width="1.28"/>
    <col collapsed="false" customWidth="true" hidden="false" outlineLevel="0" max="28" min="27" style="2" width="5.28"/>
    <col collapsed="false" customWidth="true" hidden="false" outlineLevel="0" max="30" min="29" style="3" width="5.28"/>
    <col collapsed="false" customWidth="false" hidden="false" outlineLevel="0" max="257" min="31" style="3" width="9.14"/>
  </cols>
  <sheetData>
    <row r="1" s="9" customFormat="true" ht="12.75" hidden="false" customHeight="false" outlineLevel="0" collapsed="false">
      <c r="A1" s="4" t="s">
        <v>0</v>
      </c>
      <c r="B1" s="2"/>
      <c r="C1" s="2"/>
      <c r="D1" s="2"/>
      <c r="E1" s="5" t="s">
        <v>1</v>
      </c>
      <c r="F1" s="2"/>
      <c r="G1" s="6"/>
      <c r="H1" s="2"/>
      <c r="I1" s="2"/>
      <c r="J1" s="2"/>
      <c r="K1" s="2"/>
      <c r="L1" s="2"/>
      <c r="M1" s="2"/>
      <c r="N1" s="7"/>
      <c r="O1" s="2"/>
      <c r="P1" s="3"/>
      <c r="Q1" s="2"/>
      <c r="R1" s="2"/>
      <c r="S1" s="2"/>
      <c r="T1" s="2"/>
      <c r="U1" s="2"/>
      <c r="V1" s="5" t="s">
        <v>2</v>
      </c>
      <c r="W1" s="2"/>
      <c r="X1" s="2"/>
      <c r="Y1" s="2"/>
      <c r="Z1" s="2"/>
      <c r="AA1" s="2"/>
      <c r="AB1" s="2"/>
      <c r="AC1" s="8"/>
    </row>
    <row r="2" customFormat="false" ht="11.25" hidden="false" customHeight="false" outlineLevel="0" collapsed="false">
      <c r="A2" s="10"/>
    </row>
    <row r="3" customFormat="false" ht="11.25" hidden="false" customHeight="false" outlineLevel="0" collapsed="false">
      <c r="A3" s="10"/>
    </row>
    <row r="4" customFormat="false" ht="11.25" hidden="false" customHeight="false" outlineLevel="0" collapsed="false">
      <c r="A4" s="10"/>
    </row>
    <row r="5" customFormat="false" ht="11.25" hidden="false" customHeight="false" outlineLevel="0" collapsed="false">
      <c r="A5" s="10"/>
    </row>
    <row r="6" customFormat="false" ht="11.25" hidden="false" customHeight="false" outlineLevel="0" collapsed="false">
      <c r="A6" s="10"/>
    </row>
    <row r="7" customFormat="false" ht="11.25" hidden="false" customHeight="false" outlineLevel="0" collapsed="false">
      <c r="A7" s="10"/>
    </row>
    <row r="8" customFormat="false" ht="11.25" hidden="false" customHeight="false" outlineLevel="0" collapsed="false">
      <c r="A8" s="10"/>
    </row>
    <row r="9" customFormat="false" ht="11.25" hidden="false" customHeight="false" outlineLevel="0" collapsed="false">
      <c r="A9" s="10"/>
    </row>
    <row r="10" customFormat="false" ht="11.25" hidden="false" customHeight="false" outlineLevel="0" collapsed="false">
      <c r="A10" s="10"/>
    </row>
    <row r="11" customFormat="false" ht="11.25" hidden="false" customHeight="false" outlineLevel="0" collapsed="false">
      <c r="A11" s="10"/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10"/>
      <c r="J13" s="11"/>
      <c r="V13" s="11"/>
    </row>
    <row r="14" s="12" customFormat="true" ht="10.5" hidden="false" customHeight="true" outlineLevel="0" collapsed="false">
      <c r="B14" s="13" t="n">
        <v>2007</v>
      </c>
      <c r="C14" s="13"/>
      <c r="D14" s="14"/>
      <c r="E14" s="14"/>
      <c r="F14" s="14"/>
      <c r="G14" s="15"/>
      <c r="H14" s="15"/>
      <c r="I14" s="15"/>
      <c r="J14" s="16"/>
      <c r="K14" s="17" t="n">
        <v>2008</v>
      </c>
      <c r="L14" s="17"/>
      <c r="M14" s="18"/>
      <c r="N14" s="17"/>
      <c r="O14" s="17"/>
      <c r="P14" s="19"/>
      <c r="Q14" s="19"/>
      <c r="R14" s="19"/>
      <c r="S14" s="19"/>
      <c r="T14" s="19"/>
      <c r="U14" s="19"/>
      <c r="V14" s="20"/>
      <c r="W14" s="17" t="n">
        <v>2009</v>
      </c>
      <c r="X14" s="17"/>
      <c r="Y14" s="21"/>
      <c r="Z14" s="22"/>
      <c r="AA14" s="23" t="s">
        <v>3</v>
      </c>
      <c r="AB14" s="23" t="s">
        <v>4</v>
      </c>
      <c r="AC14" s="23" t="s">
        <v>5</v>
      </c>
      <c r="AD14" s="24" t="s">
        <v>6</v>
      </c>
    </row>
    <row r="15" s="32" customFormat="true" ht="11.25" hidden="false" customHeight="false" outlineLevel="0" collapsed="false">
      <c r="A15" s="25"/>
      <c r="B15" s="26" t="s">
        <v>7</v>
      </c>
      <c r="C15" s="27" t="s">
        <v>8</v>
      </c>
      <c r="D15" s="27" t="s">
        <v>9</v>
      </c>
      <c r="E15" s="27" t="s">
        <v>10</v>
      </c>
      <c r="F15" s="27" t="s">
        <v>11</v>
      </c>
      <c r="G15" s="27" t="s">
        <v>12</v>
      </c>
      <c r="H15" s="27" t="s">
        <v>13</v>
      </c>
      <c r="I15" s="27" t="s">
        <v>14</v>
      </c>
      <c r="J15" s="28" t="s">
        <v>15</v>
      </c>
      <c r="K15" s="27" t="s">
        <v>16</v>
      </c>
      <c r="L15" s="27" t="s">
        <v>17</v>
      </c>
      <c r="M15" s="29" t="s">
        <v>18</v>
      </c>
      <c r="N15" s="27" t="s">
        <v>7</v>
      </c>
      <c r="O15" s="27" t="s">
        <v>8</v>
      </c>
      <c r="P15" s="27" t="s">
        <v>9</v>
      </c>
      <c r="Q15" s="27" t="s">
        <v>10</v>
      </c>
      <c r="R15" s="28" t="s">
        <v>11</v>
      </c>
      <c r="S15" s="27" t="s">
        <v>12</v>
      </c>
      <c r="T15" s="27" t="s">
        <v>13</v>
      </c>
      <c r="U15" s="27" t="s">
        <v>14</v>
      </c>
      <c r="V15" s="28" t="s">
        <v>15</v>
      </c>
      <c r="W15" s="27" t="s">
        <v>16</v>
      </c>
      <c r="X15" s="27" t="s">
        <v>17</v>
      </c>
      <c r="Y15" s="29" t="s">
        <v>18</v>
      </c>
      <c r="Z15" s="30"/>
      <c r="AA15" s="31" t="s">
        <v>19</v>
      </c>
      <c r="AB15" s="31" t="s">
        <v>19</v>
      </c>
      <c r="AC15" s="31" t="s">
        <v>19</v>
      </c>
      <c r="AD15" s="31" t="s">
        <v>20</v>
      </c>
    </row>
    <row r="16" s="32" customFormat="true" ht="11.25" hidden="false" customHeight="false" outlineLevel="0" collapsed="false">
      <c r="A16" s="33" t="s">
        <v>21</v>
      </c>
      <c r="B16" s="34"/>
      <c r="C16" s="35"/>
      <c r="D16" s="35"/>
      <c r="E16" s="35"/>
      <c r="F16" s="35"/>
      <c r="G16" s="35"/>
      <c r="H16" s="35"/>
      <c r="I16" s="35"/>
      <c r="J16" s="36"/>
      <c r="K16" s="35"/>
      <c r="L16" s="35"/>
      <c r="M16" s="37"/>
      <c r="N16" s="34"/>
      <c r="O16" s="35"/>
      <c r="P16" s="38"/>
      <c r="Q16" s="35"/>
      <c r="R16" s="39"/>
      <c r="S16" s="35"/>
      <c r="T16" s="35"/>
      <c r="U16" s="35"/>
      <c r="V16" s="36"/>
      <c r="W16" s="35"/>
      <c r="X16" s="35"/>
      <c r="Y16" s="37"/>
      <c r="Z16" s="20"/>
      <c r="AA16" s="40"/>
      <c r="AB16" s="40"/>
      <c r="AC16" s="40"/>
      <c r="AD16" s="40"/>
    </row>
    <row r="17" s="47" customFormat="true" ht="11.25" hidden="false" customHeight="false" outlineLevel="0" collapsed="false">
      <c r="A17" s="41" t="s">
        <v>22</v>
      </c>
      <c r="B17" s="42" t="n">
        <v>3</v>
      </c>
      <c r="C17" s="39" t="n">
        <v>4</v>
      </c>
      <c r="D17" s="42" t="n">
        <v>8</v>
      </c>
      <c r="E17" s="39" t="n">
        <v>9</v>
      </c>
      <c r="F17" s="43" t="n">
        <v>10</v>
      </c>
      <c r="G17" s="39" t="n">
        <v>10</v>
      </c>
      <c r="H17" s="39" t="n">
        <v>10</v>
      </c>
      <c r="I17" s="39" t="n">
        <v>10</v>
      </c>
      <c r="J17" s="39" t="n">
        <v>8</v>
      </c>
      <c r="K17" s="39" t="n">
        <v>8</v>
      </c>
      <c r="L17" s="39" t="n">
        <v>8</v>
      </c>
      <c r="M17" s="44" t="n">
        <v>1</v>
      </c>
      <c r="N17" s="42" t="n">
        <v>1</v>
      </c>
      <c r="O17" s="39" t="n">
        <v>3</v>
      </c>
      <c r="P17" s="42" t="n">
        <v>6</v>
      </c>
      <c r="Q17" s="39" t="n">
        <v>8</v>
      </c>
      <c r="R17" s="43" t="n">
        <v>7</v>
      </c>
      <c r="S17" s="39"/>
      <c r="T17" s="39"/>
      <c r="U17" s="39"/>
      <c r="V17" s="39"/>
      <c r="W17" s="39"/>
      <c r="X17" s="39"/>
      <c r="Y17" s="44"/>
      <c r="Z17" s="45"/>
      <c r="AA17" s="46" t="n">
        <v>2</v>
      </c>
      <c r="AB17" s="44" t="n">
        <v>3</v>
      </c>
      <c r="AC17" s="44" t="n">
        <v>1</v>
      </c>
      <c r="AD17" s="43" t="n">
        <v>7</v>
      </c>
      <c r="AH17" s="48"/>
    </row>
    <row r="18" s="47" customFormat="true" ht="11.25" hidden="false" customHeight="false" outlineLevel="0" collapsed="false">
      <c r="A18" s="41" t="s">
        <v>23</v>
      </c>
      <c r="B18" s="42" t="n">
        <v>10</v>
      </c>
      <c r="C18" s="39" t="n">
        <v>12</v>
      </c>
      <c r="D18" s="42" t="n">
        <v>10</v>
      </c>
      <c r="E18" s="39" t="n">
        <v>13</v>
      </c>
      <c r="F18" s="39" t="n">
        <v>13</v>
      </c>
      <c r="G18" s="39" t="n">
        <v>12</v>
      </c>
      <c r="H18" s="39" t="n">
        <v>12</v>
      </c>
      <c r="I18" s="39" t="n">
        <v>12</v>
      </c>
      <c r="J18" s="39" t="n">
        <v>12</v>
      </c>
      <c r="K18" s="39" t="n">
        <v>13</v>
      </c>
      <c r="L18" s="39" t="n">
        <v>12</v>
      </c>
      <c r="M18" s="44" t="n">
        <v>13</v>
      </c>
      <c r="N18" s="42" t="n">
        <v>11</v>
      </c>
      <c r="O18" s="39" t="n">
        <v>12</v>
      </c>
      <c r="P18" s="42" t="n">
        <v>16</v>
      </c>
      <c r="Q18" s="39" t="n">
        <v>26</v>
      </c>
      <c r="R18" s="39" t="n">
        <v>27</v>
      </c>
      <c r="S18" s="39"/>
      <c r="T18" s="39"/>
      <c r="U18" s="39"/>
      <c r="V18" s="39"/>
      <c r="W18" s="39"/>
      <c r="X18" s="39"/>
      <c r="Y18" s="44"/>
      <c r="Z18" s="45"/>
      <c r="AA18" s="46" t="n">
        <v>5</v>
      </c>
      <c r="AB18" s="44" t="n">
        <v>10</v>
      </c>
      <c r="AC18" s="44" t="n">
        <v>13</v>
      </c>
      <c r="AD18" s="39" t="n">
        <v>27</v>
      </c>
    </row>
    <row r="19" s="47" customFormat="true" ht="11.25" hidden="false" customHeight="false" outlineLevel="0" collapsed="false">
      <c r="A19" s="41" t="s">
        <v>24</v>
      </c>
      <c r="B19" s="42" t="n">
        <v>27</v>
      </c>
      <c r="C19" s="39" t="n">
        <v>27</v>
      </c>
      <c r="D19" s="42" t="n">
        <v>26</v>
      </c>
      <c r="E19" s="39" t="n">
        <v>24</v>
      </c>
      <c r="F19" s="39" t="n">
        <v>23</v>
      </c>
      <c r="G19" s="39" t="n">
        <v>24</v>
      </c>
      <c r="H19" s="39" t="n">
        <v>22</v>
      </c>
      <c r="I19" s="39" t="n">
        <v>23</v>
      </c>
      <c r="J19" s="39" t="n">
        <v>21</v>
      </c>
      <c r="K19" s="39" t="n">
        <v>19</v>
      </c>
      <c r="L19" s="39" t="n">
        <v>19</v>
      </c>
      <c r="M19" s="44" t="n">
        <v>18</v>
      </c>
      <c r="N19" s="42" t="n">
        <v>17</v>
      </c>
      <c r="O19" s="39" t="n">
        <v>17</v>
      </c>
      <c r="P19" s="42" t="n">
        <v>19</v>
      </c>
      <c r="Q19" s="39" t="n">
        <v>27</v>
      </c>
      <c r="R19" s="39" t="n">
        <v>28</v>
      </c>
      <c r="S19" s="39"/>
      <c r="T19" s="39"/>
      <c r="U19" s="39"/>
      <c r="V19" s="39"/>
      <c r="W19" s="39"/>
      <c r="X19" s="39"/>
      <c r="Y19" s="44"/>
      <c r="Z19" s="45"/>
      <c r="AA19" s="46" t="n">
        <v>24</v>
      </c>
      <c r="AB19" s="44" t="n">
        <v>26</v>
      </c>
      <c r="AC19" s="44" t="n">
        <v>18</v>
      </c>
      <c r="AD19" s="39" t="n">
        <v>28</v>
      </c>
    </row>
    <row r="20" s="50" customFormat="true" ht="11.25" hidden="false" customHeight="false" outlineLevel="0" collapsed="false">
      <c r="A20" s="49" t="s">
        <v>25</v>
      </c>
      <c r="B20" s="42" t="n">
        <v>4</v>
      </c>
      <c r="C20" s="39" t="n">
        <v>3</v>
      </c>
      <c r="D20" s="42" t="n">
        <v>3</v>
      </c>
      <c r="E20" s="39" t="n">
        <v>3</v>
      </c>
      <c r="F20" s="39" t="n">
        <v>3</v>
      </c>
      <c r="G20" s="39" t="n">
        <v>4</v>
      </c>
      <c r="H20" s="39" t="n">
        <v>4</v>
      </c>
      <c r="I20" s="39" t="n">
        <v>3</v>
      </c>
      <c r="J20" s="39" t="n">
        <v>3</v>
      </c>
      <c r="K20" s="39" t="n">
        <v>3</v>
      </c>
      <c r="L20" s="39" t="n">
        <v>5</v>
      </c>
      <c r="M20" s="44" t="n">
        <v>3</v>
      </c>
      <c r="N20" s="42" t="n">
        <v>2</v>
      </c>
      <c r="O20" s="39" t="n">
        <v>3</v>
      </c>
      <c r="P20" s="42" t="n">
        <v>2</v>
      </c>
      <c r="Q20" s="39" t="n">
        <v>3</v>
      </c>
      <c r="R20" s="39" t="n">
        <v>4</v>
      </c>
      <c r="S20" s="39"/>
      <c r="T20" s="39"/>
      <c r="U20" s="39"/>
      <c r="V20" s="39"/>
      <c r="W20" s="39"/>
      <c r="X20" s="39"/>
      <c r="Y20" s="44"/>
      <c r="Z20" s="45"/>
      <c r="AA20" s="46" t="n">
        <v>3</v>
      </c>
      <c r="AB20" s="44" t="n">
        <v>4</v>
      </c>
      <c r="AC20" s="44" t="n">
        <v>3</v>
      </c>
      <c r="AD20" s="39" t="n">
        <v>4</v>
      </c>
    </row>
    <row r="21" s="47" customFormat="true" ht="11.25" hidden="false" customHeight="false" outlineLevel="0" collapsed="false">
      <c r="A21" s="41" t="s">
        <v>26</v>
      </c>
      <c r="B21" s="42" t="n">
        <v>7</v>
      </c>
      <c r="C21" s="39" t="n">
        <v>3</v>
      </c>
      <c r="D21" s="42" t="n">
        <v>4</v>
      </c>
      <c r="E21" s="39" t="n">
        <v>5</v>
      </c>
      <c r="F21" s="39" t="n">
        <v>6</v>
      </c>
      <c r="G21" s="39" t="n">
        <v>5</v>
      </c>
      <c r="H21" s="39" t="n">
        <v>5</v>
      </c>
      <c r="I21" s="39" t="n">
        <v>3</v>
      </c>
      <c r="J21" s="39" t="n">
        <v>4</v>
      </c>
      <c r="K21" s="39" t="n">
        <v>6</v>
      </c>
      <c r="L21" s="39" t="n">
        <v>11</v>
      </c>
      <c r="M21" s="44" t="n">
        <v>4</v>
      </c>
      <c r="N21" s="42" t="n">
        <v>4</v>
      </c>
      <c r="O21" s="39" t="n">
        <v>2</v>
      </c>
      <c r="P21" s="42" t="n">
        <v>3</v>
      </c>
      <c r="Q21" s="39" t="n">
        <v>3</v>
      </c>
      <c r="R21" s="39" t="n">
        <v>2</v>
      </c>
      <c r="S21" s="39"/>
      <c r="T21" s="39"/>
      <c r="U21" s="39"/>
      <c r="V21" s="39"/>
      <c r="W21" s="39"/>
      <c r="X21" s="39"/>
      <c r="Y21" s="44"/>
      <c r="Z21" s="45"/>
      <c r="AA21" s="46" t="n">
        <v>1</v>
      </c>
      <c r="AB21" s="44" t="n">
        <v>3</v>
      </c>
      <c r="AC21" s="44" t="n">
        <v>4</v>
      </c>
      <c r="AD21" s="39" t="n">
        <v>2</v>
      </c>
    </row>
    <row r="22" s="47" customFormat="true" ht="11.25" hidden="false" customHeight="false" outlineLevel="0" collapsed="false">
      <c r="A22" s="41" t="s">
        <v>27</v>
      </c>
      <c r="B22" s="42" t="n">
        <v>22</v>
      </c>
      <c r="C22" s="39" t="n">
        <v>24</v>
      </c>
      <c r="D22" s="42" t="n">
        <v>21</v>
      </c>
      <c r="E22" s="39" t="n">
        <v>21</v>
      </c>
      <c r="F22" s="39" t="n">
        <v>22</v>
      </c>
      <c r="G22" s="39" t="n">
        <v>23</v>
      </c>
      <c r="H22" s="39" t="n">
        <v>24</v>
      </c>
      <c r="I22" s="39" t="n">
        <v>27</v>
      </c>
      <c r="J22" s="39" t="n">
        <v>23</v>
      </c>
      <c r="K22" s="39" t="n">
        <v>23</v>
      </c>
      <c r="L22" s="39" t="n">
        <v>23</v>
      </c>
      <c r="M22" s="44" t="n">
        <v>22</v>
      </c>
      <c r="N22" s="42" t="n">
        <v>28</v>
      </c>
      <c r="O22" s="39" t="n">
        <v>23</v>
      </c>
      <c r="P22" s="42" t="n">
        <v>25</v>
      </c>
      <c r="Q22" s="39" t="n">
        <v>23</v>
      </c>
      <c r="R22" s="39" t="n">
        <v>25</v>
      </c>
      <c r="S22" s="39"/>
      <c r="T22" s="39"/>
      <c r="U22" s="39"/>
      <c r="V22" s="39"/>
      <c r="W22" s="39"/>
      <c r="X22" s="39"/>
      <c r="Y22" s="44"/>
      <c r="Z22" s="45"/>
      <c r="AA22" s="46" t="n">
        <v>14</v>
      </c>
      <c r="AB22" s="44" t="n">
        <v>19</v>
      </c>
      <c r="AC22" s="44" t="n">
        <v>22</v>
      </c>
      <c r="AD22" s="39" t="n">
        <v>25</v>
      </c>
    </row>
    <row r="23" s="47" customFormat="true" ht="11.25" hidden="false" customHeight="false" outlineLevel="0" collapsed="false">
      <c r="A23" s="41" t="s">
        <v>28</v>
      </c>
      <c r="B23" s="42" t="n">
        <v>15</v>
      </c>
      <c r="C23" s="39" t="n">
        <v>14</v>
      </c>
      <c r="D23" s="42" t="n">
        <v>15</v>
      </c>
      <c r="E23" s="39" t="n">
        <v>12</v>
      </c>
      <c r="F23" s="39" t="n">
        <v>14</v>
      </c>
      <c r="G23" s="39" t="n">
        <v>10</v>
      </c>
      <c r="H23" s="39" t="n">
        <v>12</v>
      </c>
      <c r="I23" s="39" t="n">
        <v>12</v>
      </c>
      <c r="J23" s="39" t="n">
        <v>11</v>
      </c>
      <c r="K23" s="39" t="n">
        <v>12</v>
      </c>
      <c r="L23" s="39" t="n">
        <v>19</v>
      </c>
      <c r="M23" s="44" t="n">
        <v>18</v>
      </c>
      <c r="N23" s="42" t="n">
        <v>16</v>
      </c>
      <c r="O23" s="39" t="n">
        <v>18</v>
      </c>
      <c r="P23" s="42" t="n">
        <v>20</v>
      </c>
      <c r="Q23" s="39" t="n">
        <v>23</v>
      </c>
      <c r="R23" s="39" t="n">
        <v>25</v>
      </c>
      <c r="S23" s="39"/>
      <c r="T23" s="39"/>
      <c r="U23" s="39"/>
      <c r="V23" s="39"/>
      <c r="W23" s="39"/>
      <c r="X23" s="39"/>
      <c r="Y23" s="44"/>
      <c r="Z23" s="45"/>
      <c r="AA23" s="46" t="n">
        <v>14</v>
      </c>
      <c r="AB23" s="44" t="n">
        <v>15</v>
      </c>
      <c r="AC23" s="44" t="n">
        <v>18</v>
      </c>
      <c r="AD23" s="39" t="n">
        <v>25</v>
      </c>
    </row>
    <row r="24" s="47" customFormat="true" ht="11.25" hidden="false" customHeight="false" outlineLevel="0" collapsed="false">
      <c r="A24" s="41" t="s">
        <v>29</v>
      </c>
      <c r="B24" s="42" t="n">
        <v>2</v>
      </c>
      <c r="C24" s="39" t="n">
        <v>2</v>
      </c>
      <c r="D24" s="42" t="n">
        <v>2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1</v>
      </c>
      <c r="L24" s="39" t="n">
        <v>1</v>
      </c>
      <c r="M24" s="44" t="n">
        <v>1</v>
      </c>
      <c r="N24" s="42" t="n">
        <v>1</v>
      </c>
      <c r="O24" s="39" t="n">
        <v>1</v>
      </c>
      <c r="P24" s="42" t="n">
        <v>1</v>
      </c>
      <c r="Q24" s="39" t="n">
        <v>1</v>
      </c>
      <c r="R24" s="39" t="n">
        <v>0</v>
      </c>
      <c r="S24" s="39"/>
      <c r="T24" s="39"/>
      <c r="U24" s="39"/>
      <c r="V24" s="39"/>
      <c r="W24" s="39"/>
      <c r="X24" s="39"/>
      <c r="Y24" s="44"/>
      <c r="Z24" s="45"/>
      <c r="AA24" s="46" t="n">
        <v>0</v>
      </c>
      <c r="AB24" s="44" t="n">
        <v>1</v>
      </c>
      <c r="AC24" s="44" t="n">
        <v>1</v>
      </c>
      <c r="AD24" s="39" t="n">
        <v>0</v>
      </c>
    </row>
    <row r="25" s="47" customFormat="true" ht="11.25" hidden="false" customHeight="false" outlineLevel="0" collapsed="false">
      <c r="A25" s="41" t="s">
        <v>30</v>
      </c>
      <c r="B25" s="42" t="n">
        <v>47</v>
      </c>
      <c r="C25" s="39" t="n">
        <v>52</v>
      </c>
      <c r="D25" s="42" t="n">
        <v>45</v>
      </c>
      <c r="E25" s="39" t="n">
        <v>45</v>
      </c>
      <c r="F25" s="39" t="n">
        <v>51</v>
      </c>
      <c r="G25" s="39" t="n">
        <v>50</v>
      </c>
      <c r="H25" s="39" t="n">
        <v>46</v>
      </c>
      <c r="I25" s="39" t="n">
        <v>37</v>
      </c>
      <c r="J25" s="39" t="n">
        <v>37</v>
      </c>
      <c r="K25" s="39" t="n">
        <v>36</v>
      </c>
      <c r="L25" s="39" t="n">
        <v>41</v>
      </c>
      <c r="M25" s="44" t="n">
        <v>40</v>
      </c>
      <c r="N25" s="42" t="n">
        <v>36</v>
      </c>
      <c r="O25" s="39" t="n">
        <v>42</v>
      </c>
      <c r="P25" s="42" t="n">
        <v>43</v>
      </c>
      <c r="Q25" s="39" t="n">
        <v>40</v>
      </c>
      <c r="R25" s="39" t="n">
        <v>38</v>
      </c>
      <c r="S25" s="39"/>
      <c r="T25" s="39"/>
      <c r="U25" s="39"/>
      <c r="V25" s="39"/>
      <c r="W25" s="39"/>
      <c r="X25" s="39"/>
      <c r="Y25" s="44"/>
      <c r="Z25" s="45"/>
      <c r="AA25" s="46" t="n">
        <v>19</v>
      </c>
      <c r="AB25" s="44" t="n">
        <v>47</v>
      </c>
      <c r="AC25" s="44" t="n">
        <v>40</v>
      </c>
      <c r="AD25" s="39" t="n">
        <v>38</v>
      </c>
    </row>
    <row r="26" s="47" customFormat="true" ht="11.25" hidden="false" customHeight="false" outlineLevel="0" collapsed="false">
      <c r="A26" s="41" t="s">
        <v>31</v>
      </c>
      <c r="B26" s="42" t="n">
        <v>50</v>
      </c>
      <c r="C26" s="39" t="n">
        <v>39</v>
      </c>
      <c r="D26" s="42" t="n">
        <v>36</v>
      </c>
      <c r="E26" s="39" t="n">
        <v>36</v>
      </c>
      <c r="F26" s="39" t="n">
        <v>36</v>
      </c>
      <c r="G26" s="39" t="n">
        <v>37</v>
      </c>
      <c r="H26" s="39" t="n">
        <v>37</v>
      </c>
      <c r="I26" s="39" t="n">
        <v>37</v>
      </c>
      <c r="J26" s="39" t="n">
        <v>35</v>
      </c>
      <c r="K26" s="39" t="n">
        <v>39</v>
      </c>
      <c r="L26" s="39" t="n">
        <v>42</v>
      </c>
      <c r="M26" s="44" t="n">
        <v>43</v>
      </c>
      <c r="N26" s="42" t="n">
        <v>40</v>
      </c>
      <c r="O26" s="39" t="n">
        <v>44</v>
      </c>
      <c r="P26" s="42" t="n">
        <v>43</v>
      </c>
      <c r="Q26" s="39" t="n">
        <v>52</v>
      </c>
      <c r="R26" s="39" t="n">
        <v>50</v>
      </c>
      <c r="S26" s="39"/>
      <c r="T26" s="39"/>
      <c r="U26" s="39"/>
      <c r="V26" s="39"/>
      <c r="W26" s="39"/>
      <c r="X26" s="39"/>
      <c r="Y26" s="44"/>
      <c r="Z26" s="45"/>
      <c r="AA26" s="46" t="n">
        <v>50</v>
      </c>
      <c r="AB26" s="44" t="n">
        <v>55</v>
      </c>
      <c r="AC26" s="44" t="n">
        <v>43</v>
      </c>
      <c r="AD26" s="39" t="n">
        <v>50</v>
      </c>
    </row>
    <row r="27" s="47" customFormat="true" ht="11.25" hidden="false" customHeight="false" outlineLevel="0" collapsed="false">
      <c r="A27" s="41" t="s">
        <v>32</v>
      </c>
      <c r="B27" s="42" t="n">
        <v>3</v>
      </c>
      <c r="C27" s="39" t="n">
        <v>3</v>
      </c>
      <c r="D27" s="42" t="n">
        <v>3</v>
      </c>
      <c r="E27" s="39" t="n">
        <v>5</v>
      </c>
      <c r="F27" s="39" t="n">
        <v>4</v>
      </c>
      <c r="G27" s="39" t="n">
        <v>5</v>
      </c>
      <c r="H27" s="39" t="n">
        <v>5</v>
      </c>
      <c r="I27" s="39" t="n">
        <v>5</v>
      </c>
      <c r="J27" s="39" t="n">
        <v>2</v>
      </c>
      <c r="K27" s="39" t="n">
        <v>2</v>
      </c>
      <c r="L27" s="39" t="n">
        <v>2</v>
      </c>
      <c r="M27" s="44" t="n">
        <v>2</v>
      </c>
      <c r="N27" s="42" t="n">
        <v>2</v>
      </c>
      <c r="O27" s="39" t="n">
        <v>2</v>
      </c>
      <c r="P27" s="42" t="n">
        <v>3</v>
      </c>
      <c r="Q27" s="39" t="n">
        <v>2</v>
      </c>
      <c r="R27" s="39" t="n">
        <v>2</v>
      </c>
      <c r="S27" s="39"/>
      <c r="T27" s="39"/>
      <c r="U27" s="39"/>
      <c r="V27" s="39"/>
      <c r="W27" s="39"/>
      <c r="X27" s="39"/>
      <c r="Y27" s="44"/>
      <c r="Z27" s="45"/>
      <c r="AA27" s="46" t="n">
        <v>2</v>
      </c>
      <c r="AB27" s="44" t="n">
        <v>3</v>
      </c>
      <c r="AC27" s="44" t="n">
        <v>2</v>
      </c>
      <c r="AD27" s="39" t="n">
        <v>2</v>
      </c>
    </row>
    <row r="28" s="47" customFormat="true" ht="11.25" hidden="false" customHeight="false" outlineLevel="0" collapsed="false">
      <c r="A28" s="51" t="s">
        <v>33</v>
      </c>
      <c r="B28" s="42" t="n">
        <v>25</v>
      </c>
      <c r="C28" s="39" t="n">
        <v>28</v>
      </c>
      <c r="D28" s="42" t="n">
        <v>25</v>
      </c>
      <c r="E28" s="39" t="n">
        <v>20</v>
      </c>
      <c r="F28" s="39" t="n">
        <v>18</v>
      </c>
      <c r="G28" s="39" t="n">
        <v>17</v>
      </c>
      <c r="H28" s="39" t="n">
        <v>16</v>
      </c>
      <c r="I28" s="39" t="n">
        <v>20</v>
      </c>
      <c r="J28" s="39" t="n">
        <v>21</v>
      </c>
      <c r="K28" s="39" t="n">
        <v>24</v>
      </c>
      <c r="L28" s="39" t="n">
        <v>23</v>
      </c>
      <c r="M28" s="44" t="n">
        <v>17</v>
      </c>
      <c r="N28" s="42" t="n">
        <v>19</v>
      </c>
      <c r="O28" s="39" t="n">
        <v>16</v>
      </c>
      <c r="P28" s="42" t="n">
        <v>15</v>
      </c>
      <c r="Q28" s="39" t="n">
        <v>22</v>
      </c>
      <c r="R28" s="39" t="n">
        <v>17</v>
      </c>
      <c r="S28" s="39"/>
      <c r="T28" s="39"/>
      <c r="U28" s="39"/>
      <c r="V28" s="39"/>
      <c r="W28" s="39"/>
      <c r="X28" s="39"/>
      <c r="Y28" s="44"/>
      <c r="Z28" s="45"/>
      <c r="AA28" s="46" t="n">
        <v>18</v>
      </c>
      <c r="AB28" s="44" t="n">
        <v>32</v>
      </c>
      <c r="AC28" s="44" t="n">
        <v>17</v>
      </c>
      <c r="AD28" s="39" t="n">
        <v>17</v>
      </c>
    </row>
    <row r="29" s="47" customFormat="true" ht="11.25" hidden="false" customHeight="false" outlineLevel="0" collapsed="false">
      <c r="A29" s="52" t="s">
        <v>34</v>
      </c>
      <c r="B29" s="53" t="n">
        <v>10</v>
      </c>
      <c r="C29" s="54" t="n">
        <v>10</v>
      </c>
      <c r="D29" s="55" t="n">
        <v>10</v>
      </c>
      <c r="E29" s="54" t="n">
        <v>12</v>
      </c>
      <c r="F29" s="54" t="n">
        <v>15</v>
      </c>
      <c r="G29" s="54" t="n">
        <v>16</v>
      </c>
      <c r="H29" s="54" t="n">
        <v>16</v>
      </c>
      <c r="I29" s="54" t="n">
        <v>14</v>
      </c>
      <c r="J29" s="39" t="n">
        <v>14</v>
      </c>
      <c r="K29" s="54" t="n">
        <v>14</v>
      </c>
      <c r="L29" s="54" t="n">
        <v>14</v>
      </c>
      <c r="M29" s="56" t="n">
        <v>16</v>
      </c>
      <c r="N29" s="42" t="n">
        <v>16</v>
      </c>
      <c r="O29" s="54" t="n">
        <v>15</v>
      </c>
      <c r="P29" s="55" t="n">
        <v>14</v>
      </c>
      <c r="Q29" s="54" t="n">
        <v>15</v>
      </c>
      <c r="R29" s="54" t="n">
        <v>11</v>
      </c>
      <c r="S29" s="54"/>
      <c r="T29" s="54"/>
      <c r="U29" s="54"/>
      <c r="V29" s="39"/>
      <c r="W29" s="54"/>
      <c r="X29" s="54"/>
      <c r="Y29" s="56"/>
      <c r="Z29" s="57"/>
      <c r="AA29" s="58" t="n">
        <v>6</v>
      </c>
      <c r="AB29" s="56" t="n">
        <v>10</v>
      </c>
      <c r="AC29" s="56" t="n">
        <v>16</v>
      </c>
      <c r="AD29" s="54" t="n">
        <v>11</v>
      </c>
    </row>
    <row r="30" s="47" customFormat="true" ht="12" hidden="false" customHeight="false" outlineLevel="0" collapsed="false">
      <c r="A30" s="59" t="s">
        <v>35</v>
      </c>
      <c r="B30" s="60" t="n">
        <f aca="false">IF(SUM(B17:B29)&gt;0,SUM(B17:B29),IF(SUM(B17:B29)&lt;0,SUM(B17:B29),IF(COUNTBLANK(B17:B29)=0,SUM(B17:B29),NA())))</f>
        <v>225</v>
      </c>
      <c r="C30" s="60" t="n">
        <f aca="false">IF(SUM(C17:C29)&gt;0,SUM(C17:C29),IF(SUM(C17:C29)&lt;0,SUM(C17:C29),IF(COUNTBLANK(C17:C29)=0,SUM(C17:C29),NA())))</f>
        <v>221</v>
      </c>
      <c r="D30" s="60" t="n">
        <f aca="false">IF(SUM(D17:D29)&gt;0,SUM(D17:D29),IF(SUM(D17:D29)&lt;0,SUM(D17:D29),IF(COUNTBLANK(D17:D29)=0,SUM(D17:D29),NA())))</f>
        <v>208</v>
      </c>
      <c r="E30" s="60" t="n">
        <f aca="false">IF(SUM(E17:E29)&gt;0,SUM(E17:E29),IF(SUM(E17:E29)&lt;0,SUM(E17:E29),IF(COUNTBLANK(E17:E29)=0,SUM(E17:E29),NA())))</f>
        <v>206</v>
      </c>
      <c r="F30" s="60" t="n">
        <f aca="false">IF(SUM(F17:F29)&gt;0,SUM(F17:F29),IF(SUM(F17:F29)&lt;0,SUM(F17:F29),IF(COUNTBLANK(F17:F29)=0,SUM(F17:F29),NA())))</f>
        <v>216</v>
      </c>
      <c r="G30" s="60" t="n">
        <f aca="false">IF(SUM(G17:G29)&gt;0,SUM(G17:G29),IF(SUM(G17:G29)&lt;0,SUM(G17:G29),IF(COUNTBLANK(G17:G29)=0,SUM(G17:G29),NA())))</f>
        <v>214</v>
      </c>
      <c r="H30" s="60" t="n">
        <f aca="false">IF(SUM(H17:H29)&gt;0,SUM(H17:H29),IF(SUM(H17:H29)&lt;0,SUM(H17:H29),IF(COUNTBLANK(H17:H29)=0,SUM(H17:H29),NA())))</f>
        <v>210</v>
      </c>
      <c r="I30" s="60" t="n">
        <f aca="false">IF(SUM(I17:I29)&gt;0,SUM(I17:I29),IF(SUM(I17:I29)&lt;0,SUM(I17:I29),IF(COUNTBLANK(I17:I29)=0,SUM(I17:I29),NA())))</f>
        <v>204</v>
      </c>
      <c r="J30" s="61" t="n">
        <f aca="false">IF(SUM(J17:J29)&gt;0,SUM(J17:J29),IF(SUM(J17:J29)&lt;0,SUM(J17:J29),IF(COUNTBLANK(J17:J29)=0,SUM(J17:J29),NA())))</f>
        <v>192</v>
      </c>
      <c r="K30" s="60" t="n">
        <f aca="false">IF(SUM(K17:K29)&gt;0,SUM(K17:K29),IF(SUM(K17:K29)&lt;0,SUM(K17:K29),IF(COUNTBLANK(K17:K29)=0,SUM(K17:K29),NA())))</f>
        <v>200</v>
      </c>
      <c r="L30" s="60" t="n">
        <f aca="false">IF(SUM(L17:L29)&gt;0,SUM(L17:L29),IF(SUM(L17:L29)&lt;0,SUM(L17:L29),IF(COUNTBLANK(L17:L29)=0,SUM(L17:L29),NA())))</f>
        <v>220</v>
      </c>
      <c r="M30" s="62" t="n">
        <f aca="false">IF(SUM(M17:M29)&gt;0,SUM(M17:M29),IF(SUM(M17:M29)&lt;0,SUM(M17:M29),IF(COUNTBLANK(M17:M29)=0,SUM(M17:M29),NA())))</f>
        <v>198</v>
      </c>
      <c r="N30" s="61" t="n">
        <f aca="false">IF(SUM(N17:N29)&gt;0,SUM(N17:N29),IF(SUM(N17:N29)&lt;0,SUM(N17:N29),IF(COUNTBLANK(N17:N29)=0,SUM(N17:N29),NA())))</f>
        <v>193</v>
      </c>
      <c r="O30" s="60" t="n">
        <f aca="false">IF(SUM(O17:O29)&gt;0,SUM(O17:O29),IF(SUM(O17:O29)&lt;0,SUM(O17:O29),IF(COUNTBLANK(O17:O29)=0,SUM(O17:O29),NA())))</f>
        <v>198</v>
      </c>
      <c r="P30" s="60" t="n">
        <f aca="false">IF(SUM(P17:P29)&gt;0,SUM(P17:P29),IF(SUM(P17:P29)&lt;0,SUM(P17:P29),IF(COUNTBLANK(P17:P29)=0,SUM(P17:P29),NA())))</f>
        <v>210</v>
      </c>
      <c r="Q30" s="60" t="n">
        <f aca="false">IF(SUM(Q17:Q29)&gt;0,SUM(Q17:Q29),IF(SUM(Q17:Q29)&lt;0,SUM(Q17:Q29),IF(COUNTBLANK(Q17:Q29)=0,SUM(Q17:Q29),NA())))</f>
        <v>245</v>
      </c>
      <c r="R30" s="60" t="n">
        <f aca="false">IF(SUM(R17:R29)&gt;0,SUM(R17:R29),IF(SUM(R17:R29)&lt;0,SUM(R17:R29),IF(COUNTBLANK(R17:R29)=0,SUM(R17:R29),NA())))</f>
        <v>236</v>
      </c>
      <c r="S30" s="60" t="e">
        <f aca="false">IF(SUM(S17:S29)&gt;0,SUM(S17:S29),IF(SUM(S17:S29)&lt;0,SUM(S17:S29),IF(COUNTBLANK(S17:S29)=0,SUM(S17:S29),NA())))</f>
        <v>#N/A</v>
      </c>
      <c r="T30" s="60" t="e">
        <f aca="false">IF(SUM(T17:T29)&gt;0,SUM(T17:T29),IF(SUM(T17:T29)&lt;0,SUM(T17:T29),IF(COUNTBLANK(T17:T29)=0,SUM(T17:T29),NA())))</f>
        <v>#N/A</v>
      </c>
      <c r="U30" s="60" t="e">
        <f aca="false">IF(SUM(U17:U29)&gt;0,SUM(U17:U29),IF(SUM(U17:U29)&lt;0,SUM(U17:U29),IF(COUNTBLANK(U17:U29)=0,SUM(U17:U29),NA())))</f>
        <v>#N/A</v>
      </c>
      <c r="V30" s="61" t="e">
        <f aca="false">IF(SUM(V17:V29)&gt;0,SUM(V17:V29),IF(SUM(V17:V29)&lt;0,SUM(V17:V29),IF(COUNTBLANK(V17:V29)=0,SUM(V17:V29),NA())))</f>
        <v>#N/A</v>
      </c>
      <c r="W30" s="60" t="e">
        <f aca="false">IF(SUM(W17:W29)&gt;0,SUM(W17:W29),IF(SUM(W17:W29)&lt;0,SUM(W17:W29),IF(COUNTBLANK(W17:W29)=0,SUM(W17:W29),NA())))</f>
        <v>#N/A</v>
      </c>
      <c r="X30" s="60" t="e">
        <f aca="false">IF(SUM(X17:X29)&gt;0,SUM(X17:X29),IF(SUM(X17:X29)&lt;0,SUM(X17:X29),IF(COUNTBLANK(X17:X29)=0,SUM(X17:X29),NA())))</f>
        <v>#N/A</v>
      </c>
      <c r="Y30" s="63" t="e">
        <f aca="false">IF(SUM(Y17:Y29)&gt;0,SUM(Y17:Y29),IF(SUM(Y17:Y29)&lt;0,SUM(Y17:Y29),IF(COUNTBLANK(Y17:Y29)=0,SUM(Y17:Y29),NA())))</f>
        <v>#N/A</v>
      </c>
      <c r="Z30" s="57"/>
      <c r="AA30" s="64" t="n">
        <f aca="false">IF(SUM(AA17:AA29)&gt;0,SUM(AA17:AA29),IF(SUM(AA17:AA29)&lt;0,SUM(AA17:AA29),IF(COUNTBLANK(AA17:AA29)=0,SUM(AA17:AA29),NA())))</f>
        <v>158</v>
      </c>
      <c r="AB30" s="64" t="n">
        <f aca="false">IF(SUM(AB17:AB29)&gt;0,SUM(AB17:AB29),IF(SUM(AB17:AB29)&lt;0,SUM(AB17:AB29),IF(COUNTBLANK(AB17:AB29)=0,SUM(AB17:AB29),NA())))</f>
        <v>228</v>
      </c>
      <c r="AC30" s="64" t="n">
        <f aca="false">IF(SUM(AC17:AC29)&gt;0,SUM(AC17:AC29),IF(SUM(AC17:AC29)&lt;0,SUM(AC17:AC29),IF(COUNTBLANK(AC17:AC29)=0,SUM(AC17:AC29),NA())))</f>
        <v>198</v>
      </c>
      <c r="AD30" s="60" t="n">
        <f aca="false">IF(SUM(AD17:AD29)&gt;0,SUM(AD17:AD29),IF(SUM(AD17:AD29)&lt;0,SUM(AD17:AD29),IF(COUNTBLANK(AD17:AD29)=0,SUM(AD17:AD29),NA())))</f>
        <v>236</v>
      </c>
    </row>
    <row r="31" s="32" customFormat="true" ht="12" hidden="false" customHeight="false" outlineLevel="0" collapsed="false">
      <c r="A31" s="65" t="s">
        <v>36</v>
      </c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68"/>
      <c r="N31" s="66"/>
      <c r="O31" s="66"/>
      <c r="P31" s="66"/>
      <c r="Q31" s="66"/>
      <c r="R31" s="67"/>
      <c r="S31" s="67"/>
      <c r="T31" s="67"/>
      <c r="U31" s="67"/>
      <c r="V31" s="67"/>
      <c r="W31" s="67"/>
      <c r="X31" s="67"/>
      <c r="Y31" s="68"/>
      <c r="Z31" s="69"/>
      <c r="AA31" s="69"/>
      <c r="AB31" s="69"/>
      <c r="AC31" s="70"/>
      <c r="AD31" s="70"/>
    </row>
    <row r="32" s="47" customFormat="true" ht="11.25" hidden="false" customHeight="false" outlineLevel="0" collapsed="false">
      <c r="A32" s="41" t="s">
        <v>22</v>
      </c>
      <c r="B32" s="42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44" t="n">
        <v>0</v>
      </c>
      <c r="N32" s="42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/>
      <c r="T32" s="39"/>
      <c r="U32" s="39"/>
      <c r="V32" s="39"/>
      <c r="W32" s="39"/>
      <c r="X32" s="39"/>
      <c r="Y32" s="44"/>
      <c r="Z32" s="45"/>
      <c r="AA32" s="46" t="n">
        <v>0</v>
      </c>
      <c r="AB32" s="71" t="n">
        <v>0</v>
      </c>
      <c r="AC32" s="71" t="n">
        <v>0</v>
      </c>
      <c r="AD32" s="39" t="n">
        <v>0</v>
      </c>
    </row>
    <row r="33" s="47" customFormat="true" ht="11.25" hidden="false" customHeight="false" outlineLevel="0" collapsed="false">
      <c r="A33" s="41" t="s">
        <v>23</v>
      </c>
      <c r="B33" s="42" t="n">
        <v>1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44" t="n">
        <v>0</v>
      </c>
      <c r="N33" s="42" t="n">
        <v>0</v>
      </c>
      <c r="O33" s="39" t="n">
        <v>0</v>
      </c>
      <c r="P33" s="39" t="n">
        <v>0</v>
      </c>
      <c r="Q33" s="39" t="n">
        <v>1</v>
      </c>
      <c r="R33" s="39" t="n">
        <v>1</v>
      </c>
      <c r="S33" s="39"/>
      <c r="T33" s="39"/>
      <c r="U33" s="39"/>
      <c r="V33" s="39"/>
      <c r="W33" s="39"/>
      <c r="X33" s="39"/>
      <c r="Y33" s="44"/>
      <c r="Z33" s="45"/>
      <c r="AA33" s="46" t="n">
        <v>2</v>
      </c>
      <c r="AB33" s="71" t="n">
        <v>1</v>
      </c>
      <c r="AC33" s="71" t="n">
        <v>0</v>
      </c>
      <c r="AD33" s="39" t="n">
        <v>1</v>
      </c>
    </row>
    <row r="34" s="47" customFormat="true" ht="11.25" hidden="false" customHeight="false" outlineLevel="0" collapsed="false">
      <c r="A34" s="41" t="s">
        <v>24</v>
      </c>
      <c r="B34" s="42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44" t="n">
        <v>0</v>
      </c>
      <c r="N34" s="42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/>
      <c r="T34" s="39"/>
      <c r="U34" s="39"/>
      <c r="V34" s="39"/>
      <c r="W34" s="39"/>
      <c r="X34" s="39"/>
      <c r="Y34" s="44"/>
      <c r="Z34" s="45"/>
      <c r="AA34" s="46" t="n">
        <v>0</v>
      </c>
      <c r="AB34" s="71" t="n">
        <v>0</v>
      </c>
      <c r="AC34" s="71" t="n">
        <v>0</v>
      </c>
      <c r="AD34" s="39" t="n">
        <v>0</v>
      </c>
    </row>
    <row r="35" s="47" customFormat="true" ht="11.25" hidden="false" customHeight="false" outlineLevel="0" collapsed="false">
      <c r="A35" s="49" t="s">
        <v>25</v>
      </c>
      <c r="B35" s="42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4" t="n">
        <v>0</v>
      </c>
      <c r="N35" s="42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/>
      <c r="T35" s="39"/>
      <c r="U35" s="39"/>
      <c r="V35" s="39"/>
      <c r="W35" s="39"/>
      <c r="X35" s="39"/>
      <c r="Y35" s="44"/>
      <c r="Z35" s="45"/>
      <c r="AA35" s="46" t="n">
        <v>0</v>
      </c>
      <c r="AB35" s="71" t="n">
        <v>0</v>
      </c>
      <c r="AC35" s="71" t="n">
        <v>0</v>
      </c>
      <c r="AD35" s="39" t="n">
        <v>0</v>
      </c>
    </row>
    <row r="36" s="47" customFormat="true" ht="11.25" hidden="false" customHeight="false" outlineLevel="0" collapsed="false">
      <c r="A36" s="41" t="s">
        <v>26</v>
      </c>
      <c r="B36" s="42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4" t="n">
        <v>0</v>
      </c>
      <c r="N36" s="42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/>
      <c r="T36" s="39"/>
      <c r="U36" s="39"/>
      <c r="V36" s="39"/>
      <c r="W36" s="39"/>
      <c r="X36" s="39"/>
      <c r="Y36" s="44"/>
      <c r="Z36" s="45"/>
      <c r="AA36" s="46" t="n">
        <v>0</v>
      </c>
      <c r="AB36" s="71" t="n">
        <v>0</v>
      </c>
      <c r="AC36" s="71" t="n">
        <v>0</v>
      </c>
      <c r="AD36" s="39" t="n">
        <v>0</v>
      </c>
    </row>
    <row r="37" s="47" customFormat="true" ht="11.25" hidden="false" customHeight="false" outlineLevel="0" collapsed="false">
      <c r="A37" s="41" t="s">
        <v>27</v>
      </c>
      <c r="B37" s="42" t="n">
        <v>2</v>
      </c>
      <c r="C37" s="39" t="n">
        <v>2</v>
      </c>
      <c r="D37" s="39" t="n">
        <v>1</v>
      </c>
      <c r="E37" s="39" t="n">
        <v>1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0</v>
      </c>
      <c r="L37" s="39" t="n">
        <v>0</v>
      </c>
      <c r="M37" s="44" t="n">
        <v>0</v>
      </c>
      <c r="N37" s="42" t="n">
        <v>1</v>
      </c>
      <c r="O37" s="39" t="n">
        <v>1</v>
      </c>
      <c r="P37" s="39" t="n">
        <v>1</v>
      </c>
      <c r="Q37" s="39" t="n">
        <v>1</v>
      </c>
      <c r="R37" s="39" t="n">
        <v>1</v>
      </c>
      <c r="S37" s="39"/>
      <c r="T37" s="39"/>
      <c r="U37" s="39"/>
      <c r="V37" s="39"/>
      <c r="W37" s="39"/>
      <c r="X37" s="39"/>
      <c r="Y37" s="44"/>
      <c r="Z37" s="45"/>
      <c r="AA37" s="46" t="n">
        <v>2</v>
      </c>
      <c r="AB37" s="71" t="n">
        <v>2</v>
      </c>
      <c r="AC37" s="71" t="n">
        <v>0</v>
      </c>
      <c r="AD37" s="39" t="n">
        <v>1</v>
      </c>
    </row>
    <row r="38" s="50" customFormat="true" ht="11.25" hidden="false" customHeight="false" outlineLevel="0" collapsed="false">
      <c r="A38" s="41" t="s">
        <v>28</v>
      </c>
      <c r="B38" s="42" t="n">
        <v>2</v>
      </c>
      <c r="C38" s="39" t="n">
        <v>2</v>
      </c>
      <c r="D38" s="39" t="n">
        <v>2</v>
      </c>
      <c r="E38" s="39" t="n">
        <v>1</v>
      </c>
      <c r="F38" s="39" t="n">
        <v>2</v>
      </c>
      <c r="G38" s="39" t="n">
        <v>1</v>
      </c>
      <c r="H38" s="39" t="n">
        <v>1</v>
      </c>
      <c r="I38" s="39" t="n">
        <v>0</v>
      </c>
      <c r="J38" s="39" t="n">
        <v>0</v>
      </c>
      <c r="K38" s="39" t="n">
        <v>0</v>
      </c>
      <c r="L38" s="39" t="n">
        <v>0</v>
      </c>
      <c r="M38" s="44" t="n">
        <v>0</v>
      </c>
      <c r="N38" s="42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/>
      <c r="T38" s="39"/>
      <c r="U38" s="39"/>
      <c r="V38" s="39"/>
      <c r="W38" s="39"/>
      <c r="X38" s="39"/>
      <c r="Y38" s="44"/>
      <c r="Z38" s="45"/>
      <c r="AA38" s="46" t="n">
        <v>1</v>
      </c>
      <c r="AB38" s="71" t="n">
        <v>2</v>
      </c>
      <c r="AC38" s="71" t="n">
        <v>0</v>
      </c>
      <c r="AD38" s="39" t="n">
        <v>0</v>
      </c>
    </row>
    <row r="39" s="47" customFormat="true" ht="11.25" hidden="false" customHeight="false" outlineLevel="0" collapsed="false">
      <c r="A39" s="41" t="s">
        <v>29</v>
      </c>
      <c r="B39" s="42" t="n">
        <v>0</v>
      </c>
      <c r="C39" s="39" t="n">
        <v>0</v>
      </c>
      <c r="D39" s="39" t="n">
        <v>0</v>
      </c>
      <c r="E39" s="39" t="n">
        <v>0</v>
      </c>
      <c r="F39" s="39" t="n">
        <v>1</v>
      </c>
      <c r="G39" s="39" t="n">
        <v>1</v>
      </c>
      <c r="H39" s="39" t="n">
        <v>1</v>
      </c>
      <c r="I39" s="39" t="n">
        <v>1</v>
      </c>
      <c r="J39" s="39" t="n">
        <v>1</v>
      </c>
      <c r="K39" s="39" t="n">
        <v>1</v>
      </c>
      <c r="L39" s="39" t="n">
        <v>1</v>
      </c>
      <c r="M39" s="44" t="n">
        <v>1</v>
      </c>
      <c r="N39" s="42" t="n">
        <v>1</v>
      </c>
      <c r="O39" s="39" t="n">
        <v>1</v>
      </c>
      <c r="P39" s="39" t="n">
        <v>1</v>
      </c>
      <c r="Q39" s="39" t="n">
        <v>1</v>
      </c>
      <c r="R39" s="39" t="n">
        <v>1</v>
      </c>
      <c r="S39" s="39"/>
      <c r="T39" s="39"/>
      <c r="U39" s="39"/>
      <c r="V39" s="39"/>
      <c r="W39" s="39"/>
      <c r="X39" s="39"/>
      <c r="Y39" s="44"/>
      <c r="Z39" s="45"/>
      <c r="AA39" s="46" t="n">
        <v>0</v>
      </c>
      <c r="AB39" s="71" t="n">
        <v>0</v>
      </c>
      <c r="AC39" s="71" t="n">
        <v>1</v>
      </c>
      <c r="AD39" s="39" t="n">
        <v>1</v>
      </c>
    </row>
    <row r="40" s="47" customFormat="true" ht="11.25" hidden="false" customHeight="false" outlineLevel="0" collapsed="false">
      <c r="A40" s="41" t="s">
        <v>30</v>
      </c>
      <c r="B40" s="42" t="n">
        <v>1</v>
      </c>
      <c r="C40" s="39" t="n">
        <v>1</v>
      </c>
      <c r="D40" s="39" t="n">
        <v>1</v>
      </c>
      <c r="E40" s="39" t="n">
        <v>1</v>
      </c>
      <c r="F40" s="39" t="n">
        <v>1</v>
      </c>
      <c r="G40" s="39" t="n">
        <v>1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4" t="n">
        <v>0</v>
      </c>
      <c r="N40" s="42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/>
      <c r="T40" s="39"/>
      <c r="U40" s="39"/>
      <c r="V40" s="39"/>
      <c r="W40" s="39"/>
      <c r="X40" s="39"/>
      <c r="Y40" s="44"/>
      <c r="Z40" s="45"/>
      <c r="AA40" s="46" t="n">
        <v>0</v>
      </c>
      <c r="AB40" s="71" t="n">
        <v>1</v>
      </c>
      <c r="AC40" s="71" t="n">
        <v>0</v>
      </c>
      <c r="AD40" s="39" t="n">
        <v>0</v>
      </c>
    </row>
    <row r="41" s="47" customFormat="true" ht="11.25" hidden="false" customHeight="false" outlineLevel="0" collapsed="false">
      <c r="A41" s="41" t="s">
        <v>31</v>
      </c>
      <c r="B41" s="42" t="n">
        <v>0</v>
      </c>
      <c r="C41" s="39" t="n">
        <v>0</v>
      </c>
      <c r="D41" s="39" t="n">
        <v>1</v>
      </c>
      <c r="E41" s="39" t="n">
        <v>1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44" t="n">
        <v>0</v>
      </c>
      <c r="N41" s="42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/>
      <c r="T41" s="39"/>
      <c r="U41" s="39"/>
      <c r="V41" s="39"/>
      <c r="W41" s="39"/>
      <c r="X41" s="39"/>
      <c r="Y41" s="44"/>
      <c r="Z41" s="45"/>
      <c r="AA41" s="46" t="n">
        <v>2</v>
      </c>
      <c r="AB41" s="71" t="n">
        <v>0</v>
      </c>
      <c r="AC41" s="71" t="n">
        <v>0</v>
      </c>
      <c r="AD41" s="39" t="n">
        <v>0</v>
      </c>
    </row>
    <row r="42" s="47" customFormat="true" ht="11.25" hidden="false" customHeight="false" outlineLevel="0" collapsed="false">
      <c r="A42" s="41" t="s">
        <v>32</v>
      </c>
      <c r="B42" s="42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4" t="n">
        <v>0</v>
      </c>
      <c r="N42" s="42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/>
      <c r="T42" s="39"/>
      <c r="U42" s="39"/>
      <c r="V42" s="39"/>
      <c r="W42" s="39"/>
      <c r="X42" s="39"/>
      <c r="Y42" s="44"/>
      <c r="Z42" s="45"/>
      <c r="AA42" s="46" t="n">
        <v>0</v>
      </c>
      <c r="AB42" s="71" t="n">
        <v>0</v>
      </c>
      <c r="AC42" s="71" t="n">
        <v>0</v>
      </c>
      <c r="AD42" s="39" t="n">
        <v>0</v>
      </c>
    </row>
    <row r="43" s="47" customFormat="true" ht="11.25" hidden="false" customHeight="false" outlineLevel="0" collapsed="false">
      <c r="A43" s="51" t="s">
        <v>33</v>
      </c>
      <c r="B43" s="42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1</v>
      </c>
      <c r="H43" s="39" t="n">
        <v>1</v>
      </c>
      <c r="I43" s="39" t="n">
        <v>2</v>
      </c>
      <c r="J43" s="39" t="n">
        <v>2</v>
      </c>
      <c r="K43" s="39" t="n">
        <v>2</v>
      </c>
      <c r="L43" s="39" t="n">
        <v>2</v>
      </c>
      <c r="M43" s="44" t="n">
        <v>2</v>
      </c>
      <c r="N43" s="42" t="n">
        <v>2</v>
      </c>
      <c r="O43" s="39" t="n">
        <v>2</v>
      </c>
      <c r="P43" s="39" t="n">
        <v>2</v>
      </c>
      <c r="Q43" s="39" t="n">
        <v>2</v>
      </c>
      <c r="R43" s="39" t="n">
        <v>2</v>
      </c>
      <c r="S43" s="39"/>
      <c r="T43" s="39"/>
      <c r="U43" s="39"/>
      <c r="V43" s="39"/>
      <c r="W43" s="39"/>
      <c r="X43" s="39"/>
      <c r="Y43" s="44"/>
      <c r="Z43" s="45"/>
      <c r="AA43" s="46" t="n">
        <v>1</v>
      </c>
      <c r="AB43" s="71" t="n">
        <v>0</v>
      </c>
      <c r="AC43" s="71" t="n">
        <v>2</v>
      </c>
      <c r="AD43" s="39" t="n">
        <v>2</v>
      </c>
    </row>
    <row r="44" s="47" customFormat="true" ht="11.25" hidden="false" customHeight="false" outlineLevel="0" collapsed="false">
      <c r="A44" s="51" t="s">
        <v>34</v>
      </c>
      <c r="B44" s="42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1</v>
      </c>
      <c r="L44" s="54" t="n">
        <v>1</v>
      </c>
      <c r="M44" s="56" t="n">
        <v>1</v>
      </c>
      <c r="N44" s="42" t="n">
        <v>1</v>
      </c>
      <c r="O44" s="39" t="n">
        <v>1</v>
      </c>
      <c r="P44" s="39" t="n">
        <v>1</v>
      </c>
      <c r="Q44" s="39" t="n">
        <v>1</v>
      </c>
      <c r="R44" s="39" t="n">
        <v>1</v>
      </c>
      <c r="S44" s="39"/>
      <c r="T44" s="39"/>
      <c r="U44" s="39"/>
      <c r="V44" s="39"/>
      <c r="W44" s="39"/>
      <c r="X44" s="39"/>
      <c r="Y44" s="44"/>
      <c r="Z44" s="57"/>
      <c r="AA44" s="58" t="n">
        <v>0</v>
      </c>
      <c r="AB44" s="72" t="n">
        <v>0</v>
      </c>
      <c r="AC44" s="72" t="n">
        <v>1</v>
      </c>
      <c r="AD44" s="39" t="n">
        <v>1</v>
      </c>
    </row>
    <row r="45" s="47" customFormat="true" ht="12" hidden="false" customHeight="false" outlineLevel="0" collapsed="false">
      <c r="A45" s="59" t="s">
        <v>37</v>
      </c>
      <c r="B45" s="61" t="n">
        <f aca="false">IF(SUM(B32:B44)&gt;0,SUM(B32:B44),IF(SUM(B32:B44)&lt;0,SUM(B32:B44),IF(COUNTBLANK(B32:B44)=0,SUM(B32:B44),NA())))</f>
        <v>6</v>
      </c>
      <c r="C45" s="61" t="n">
        <f aca="false">IF(SUM(C32:C44)&gt;0,SUM(C32:C44),IF(SUM(C32:C44)&lt;0,SUM(C32:C44),IF(COUNTBLANK(C32:C44)=0,SUM(C32:C44),NA())))</f>
        <v>5</v>
      </c>
      <c r="D45" s="61" t="n">
        <f aca="false">IF(SUM(D32:D44)&gt;0,SUM(D32:D44),IF(SUM(D32:D44)&lt;0,SUM(D32:D44),IF(COUNTBLANK(D32:D44)=0,SUM(D32:D44),NA())))</f>
        <v>5</v>
      </c>
      <c r="E45" s="61" t="n">
        <f aca="false">IF(SUM(E32:E44)&gt;0,SUM(E32:E44),IF(SUM(E32:E44)&lt;0,SUM(E32:E44),IF(COUNTBLANK(E32:E44)=0,SUM(E32:E44),NA())))</f>
        <v>4</v>
      </c>
      <c r="F45" s="61" t="n">
        <f aca="false">IF(SUM(F32:F44)&gt;0,SUM(F32:F44),IF(SUM(F32:F44)&lt;0,SUM(F32:F44),IF(COUNTBLANK(F32:F44)=0,SUM(F32:F44),NA())))</f>
        <v>6</v>
      </c>
      <c r="G45" s="61" t="n">
        <f aca="false">IF(SUM(G32:G44)&gt;0,SUM(G32:G44),IF(SUM(G32:G44)&lt;0,SUM(G32:G44),IF(COUNTBLANK(G32:G44)=0,SUM(G32:G44),NA())))</f>
        <v>5</v>
      </c>
      <c r="H45" s="61" t="n">
        <f aca="false">IF(SUM(H32:H44)&gt;0,SUM(H32:H44),IF(SUM(H32:H44)&lt;0,SUM(H32:H44),IF(COUNTBLANK(H32:H44)=0,SUM(H32:H44),NA())))</f>
        <v>4</v>
      </c>
      <c r="I45" s="61" t="n">
        <f aca="false">IF(SUM(I32:I44)&gt;0,SUM(I32:I44),IF(SUM(I32:I44)&lt;0,SUM(I32:I44),IF(COUNTBLANK(I32:I44)=0,SUM(I32:I44),NA())))</f>
        <v>5</v>
      </c>
      <c r="J45" s="61" t="n">
        <f aca="false">IF(SUM(J32:J44)&gt;0,SUM(J32:J44),IF(SUM(J32:J44)&lt;0,SUM(J32:J44),IF(COUNTBLANK(J32:J44)=0,SUM(J32:J44),NA())))</f>
        <v>5</v>
      </c>
      <c r="K45" s="61" t="n">
        <f aca="false">IF(SUM(K32:K44)&gt;0,SUM(K32:K44),IF(SUM(K32:K44)&lt;0,SUM(K32:K44),IF(COUNTBLANK(K32:K44)=0,SUM(K32:K44),NA())))</f>
        <v>4</v>
      </c>
      <c r="L45" s="60" t="n">
        <f aca="false">IF(SUM(L32:L44)&gt;0,SUM(L32:L44),IF(SUM(L32:L44)&lt;0,SUM(L32:L44),IF(COUNTBLANK(L32:L44)=0,SUM(L32:L44),NA())))</f>
        <v>4</v>
      </c>
      <c r="M45" s="62" t="n">
        <f aca="false">IF(SUM(M32:M44)&gt;0,SUM(M32:M44),IF(SUM(M32:M44)&lt;0,SUM(M32:M44),IF(COUNTBLANK(M32:M44)=0,SUM(M32:M44),NA())))</f>
        <v>4</v>
      </c>
      <c r="N45" s="61" t="n">
        <f aca="false">IF(SUM(N32:N44)&gt;0,SUM(N32:N44),IF(SUM(N32:N44)&lt;0,SUM(N32:N44),IF(COUNTBLANK(N32:N44)=0,SUM(N32:N44),NA())))</f>
        <v>5</v>
      </c>
      <c r="O45" s="61" t="n">
        <f aca="false">IF(SUM(O32:O44)&gt;0,SUM(O32:O44),IF(SUM(O32:O44)&lt;0,SUM(O32:O44),IF(COUNTBLANK(O32:O44)=0,SUM(O32:O44),NA())))</f>
        <v>5</v>
      </c>
      <c r="P45" s="61" t="n">
        <f aca="false">IF(SUM(P32:P44)&gt;0,SUM(P32:P44),IF(SUM(P32:P44)&lt;0,SUM(P32:P44),IF(COUNTBLANK(P32:P44)=0,SUM(P32:P44),NA())))</f>
        <v>5</v>
      </c>
      <c r="Q45" s="61" t="n">
        <f aca="false">IF(SUM(Q32:Q44)&gt;0,SUM(Q32:Q44),IF(SUM(Q32:Q44)&lt;0,SUM(Q32:Q44),IF(COUNTBLANK(Q32:Q44)=0,SUM(Q32:Q44),NA())))</f>
        <v>6</v>
      </c>
      <c r="R45" s="61" t="n">
        <f aca="false">IF(SUM(R32:R44)&gt;0,SUM(R32:R44),IF(SUM(R32:R44)&lt;0,SUM(R32:R44),IF(COUNTBLANK(R32:R44)=0,SUM(R32:R44),NA())))</f>
        <v>6</v>
      </c>
      <c r="S45" s="61" t="e">
        <f aca="false">IF(SUM(S32:S44)&gt;0,SUM(S32:S44),IF(SUM(S32:S44)&lt;0,SUM(S32:S44),IF(COUNTBLANK(S32:S44)=0,SUM(S32:S44),NA())))</f>
        <v>#N/A</v>
      </c>
      <c r="T45" s="61" t="e">
        <f aca="false">IF(SUM(T32:T44)&gt;0,SUM(T32:T44),IF(SUM(T32:T44)&lt;0,SUM(T32:T44),IF(COUNTBLANK(T32:T44)=0,SUM(T32:T44),NA())))</f>
        <v>#N/A</v>
      </c>
      <c r="U45" s="61" t="e">
        <f aca="false">IF(SUM(U32:U44)&gt;0,SUM(U32:U44),IF(SUM(U32:U44)&lt;0,SUM(U32:U44),IF(COUNTBLANK(U32:U44)=0,SUM(U32:U44),NA())))</f>
        <v>#N/A</v>
      </c>
      <c r="V45" s="61" t="e">
        <f aca="false">IF(SUM(V32:V44)&gt;0,SUM(V32:V44),IF(SUM(V32:V44)&lt;0,SUM(V32:V44),IF(COUNTBLANK(V32:V44)=0,SUM(V32:V44),NA())))</f>
        <v>#N/A</v>
      </c>
      <c r="W45" s="61" t="e">
        <f aca="false">IF(SUM(W32:W44)&gt;0,SUM(W32:W44),IF(SUM(W32:W44)&lt;0,SUM(W32:W44),IF(COUNTBLANK(W32:W44)=0,SUM(W32:W44),NA())))</f>
        <v>#N/A</v>
      </c>
      <c r="X45" s="61" t="e">
        <f aca="false">IF(SUM(X32:X44)&gt;0,SUM(X32:X44),IF(SUM(X32:X44)&lt;0,SUM(X32:X44),IF(COUNTBLANK(X32:X44)=0,SUM(X32:X44),NA())))</f>
        <v>#N/A</v>
      </c>
      <c r="Y45" s="62" t="e">
        <f aca="false">IF(SUM(Y32:Y44)&gt;0,SUM(Y32:Y44),IF(SUM(Y32:Y44)&lt;0,SUM(Y32:Y44),IF(COUNTBLANK(Y32:Y44)=0,SUM(Y32:Y44),NA())))</f>
        <v>#N/A</v>
      </c>
      <c r="Z45" s="57"/>
      <c r="AA45" s="73" t="n">
        <f aca="false">IF(SUM(AA32:AA44)&gt;0,SUM(AA32:AA44),IF(SUM(AA32:AA44)&lt;0,SUM(AA32:AA44),IF(COUNTBLANK(AA32:AA44)=0,SUM(AA32:AA44),NA())))</f>
        <v>8</v>
      </c>
      <c r="AB45" s="73" t="n">
        <f aca="false">IF(SUM(AB32:AB44)&gt;0,SUM(AB32:AB44),IF(SUM(AB32:AB44)&lt;0,SUM(AB32:AB44),IF(COUNTBLANK(AB32:AB44)=0,SUM(AB32:AB44),NA())))</f>
        <v>6</v>
      </c>
      <c r="AC45" s="73" t="n">
        <f aca="false">IF(SUM(AC32:AC44)&gt;0,SUM(AC32:AC44),IF(SUM(AC32:AC44)&lt;0,SUM(AC32:AC44),IF(COUNTBLANK(AC32:AC44)=0,SUM(AC32:AC44),NA())))</f>
        <v>4</v>
      </c>
      <c r="AD45" s="61" t="n">
        <f aca="false">IF(SUM(AD32:AD44)&gt;0,SUM(AD32:AD44),IF(SUM(AD32:AD44)&lt;0,SUM(AD32:AD44),IF(COUNTBLANK(AD32:AD44)=0,SUM(AD32:AD44),NA())))</f>
        <v>6</v>
      </c>
    </row>
    <row r="46" s="47" customFormat="true" ht="12" hidden="false" customHeight="fals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6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7"/>
    </row>
  </sheetData>
  <mergeCells count="4">
    <mergeCell ref="B14:C14"/>
    <mergeCell ref="K14:L14"/>
    <mergeCell ref="N14:O14"/>
    <mergeCell ref="W14:X14"/>
  </mergeCells>
  <conditionalFormatting sqref="B45:Y45 B30:Y30 AA45:AD45 AA30:AD30">
    <cfRule type="expression" priority="2" aboveAverage="0" equalAverage="0" bottom="0" percent="0" rank="0" text="" dxfId="0">
      <formula>ISERROR(B45)</formula>
    </cfRule>
  </conditionalFormatting>
  <conditionalFormatting sqref="B46:AB46">
    <cfRule type="expression" priority="3" aboveAverage="0" equalAverage="0" bottom="0" percent="0" rank="0" text="" dxfId="1">
      <formula>NOT(ISBLANK(B46))</formula>
    </cfRule>
  </conditionalFormatting>
  <printOptions headings="false" gridLines="false" gridLinesSet="true" horizontalCentered="false" verticalCentered="false"/>
  <pageMargins left="0" right="0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6:36:49Z</dcterms:created>
  <dc:creator>greg</dc:creator>
  <dc:description/>
  <dc:language>en-US</dc:language>
  <cp:lastModifiedBy>smithj</cp:lastModifiedBy>
  <cp:lastPrinted>2008-05-13T15:46:03Z</cp:lastPrinted>
  <dcterms:modified xsi:type="dcterms:W3CDTF">2008-09-03T11:29:20Z</dcterms:modified>
  <cp:revision>0</cp:revision>
  <dc:subject/>
  <dc:title/>
</cp:coreProperties>
</file>