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Health Professions Council</t>
  </si>
  <si>
    <t xml:space="preserve">Hearings total cases considered April 2007- March 2009</t>
  </si>
  <si>
    <t xml:space="preserve">Fitness to Practise Department</t>
  </si>
  <si>
    <t xml:space="preserve">2007/8</t>
  </si>
  <si>
    <t xml:space="preserve">2008/9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FYE</t>
  </si>
  <si>
    <t xml:space="preserve">YTD</t>
  </si>
  <si>
    <t xml:space="preserve">Investigating (case to answer panels)</t>
  </si>
  <si>
    <t xml:space="preserve">Public Panels</t>
  </si>
  <si>
    <t xml:space="preserve">Investigating (incorrect entry)</t>
  </si>
  <si>
    <t xml:space="preserve">Conduct &amp; Competence</t>
  </si>
  <si>
    <t xml:space="preserve">Health </t>
  </si>
  <si>
    <t xml:space="preserve">Review cases</t>
  </si>
  <si>
    <t xml:space="preserve">Interim Order (application)</t>
  </si>
  <si>
    <t xml:space="preserve">Interim Order (review)</t>
  </si>
  <si>
    <t xml:space="preserve">Total Public Panels</t>
  </si>
  <si>
    <t xml:space="preserve">Total Panels</t>
  </si>
  <si>
    <t xml:space="preserve">This table displays how many cases were considered  by each type of pan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6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sz val="22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382266242188"/>
          <c:y val="0.0259551495016611"/>
          <c:w val="0.858074912549621"/>
          <c:h val="0.950373754152824"/>
        </c:manualLayout>
      </c:layout>
      <c:lineChart>
        <c:grouping val="standard"/>
        <c:varyColors val="0"/>
        <c:ser>
          <c:idx val="0"/>
          <c:order val="0"/>
          <c:tx>
            <c:strRef>
              <c:f>Sheet1!$B$27</c:f>
              <c:strCache>
                <c:ptCount val="1"/>
                <c:pt idx="0">
                  <c:v>Investigating (case to answer panels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6:$Z$26</c:f>
              <c:strCache>
                <c:ptCount val="24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ec</c:v>
                </c:pt>
                <c:pt idx="21">
                  <c:v>Jan</c:v>
                </c:pt>
                <c:pt idx="22">
                  <c:v>Feb</c:v>
                </c:pt>
                <c:pt idx="23">
                  <c:v>Mar</c:v>
                </c:pt>
              </c:strCache>
            </c:strRef>
          </c:cat>
          <c:val>
            <c:numRef>
              <c:f>Sheet1!$C$27:$Z$27</c:f>
              <c:numCache>
                <c:formatCode>General</c:formatCode>
                <c:ptCount val="24"/>
                <c:pt idx="0">
                  <c:v>21</c:v>
                </c:pt>
                <c:pt idx="1">
                  <c:v>17</c:v>
                </c:pt>
                <c:pt idx="2">
                  <c:v>15</c:v>
                </c:pt>
                <c:pt idx="3">
                  <c:v>30</c:v>
                </c:pt>
                <c:pt idx="4">
                  <c:v>15</c:v>
                </c:pt>
                <c:pt idx="5">
                  <c:v>32</c:v>
                </c:pt>
                <c:pt idx="6">
                  <c:v>29</c:v>
                </c:pt>
                <c:pt idx="7">
                  <c:v>24</c:v>
                </c:pt>
                <c:pt idx="8">
                  <c:v>21</c:v>
                </c:pt>
                <c:pt idx="9">
                  <c:v>21</c:v>
                </c:pt>
                <c:pt idx="10">
                  <c:v>22</c:v>
                </c:pt>
                <c:pt idx="11">
                  <c:v>50</c:v>
                </c:pt>
                <c:pt idx="12">
                  <c:v>31</c:v>
                </c:pt>
                <c:pt idx="13">
                  <c:v>23</c:v>
                </c:pt>
                <c:pt idx="14">
                  <c:v>23</c:v>
                </c:pt>
                <c:pt idx="15">
                  <c:v>21</c:v>
                </c:pt>
                <c:pt idx="16">
                  <c:v>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28</c:f>
              <c:strCache>
                <c:ptCount val="1"/>
                <c:pt idx="0">
                  <c:v>Investigating (incorrect entry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6:$Z$26</c:f>
              <c:strCache>
                <c:ptCount val="24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ec</c:v>
                </c:pt>
                <c:pt idx="21">
                  <c:v>Jan</c:v>
                </c:pt>
                <c:pt idx="22">
                  <c:v>Feb</c:v>
                </c:pt>
                <c:pt idx="23">
                  <c:v>Mar</c:v>
                </c:pt>
              </c:strCache>
            </c:strRef>
          </c:cat>
          <c:val>
            <c:numRef>
              <c:f>Sheet1!$C$28:$Z$28</c:f>
              <c:numCache>
                <c:formatCode>General</c:formatCode>
                <c:ptCount val="24"/>
                <c:pt idx="0">
                  <c:v>1</c:v>
                </c:pt>
                <c:pt idx="1">
                  <c:v>1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29</c:f>
              <c:strCache>
                <c:ptCount val="1"/>
                <c:pt idx="0">
                  <c:v>Conduct &amp; Competenc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6:$Z$26</c:f>
              <c:strCache>
                <c:ptCount val="24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ec</c:v>
                </c:pt>
                <c:pt idx="21">
                  <c:v>Jan</c:v>
                </c:pt>
                <c:pt idx="22">
                  <c:v>Feb</c:v>
                </c:pt>
                <c:pt idx="23">
                  <c:v>Mar</c:v>
                </c:pt>
              </c:strCache>
            </c:strRef>
          </c:cat>
          <c:val>
            <c:numRef>
              <c:f>Sheet1!$C$29:$Z$29</c:f>
              <c:numCache>
                <c:formatCode>General</c:formatCode>
                <c:ptCount val="24"/>
                <c:pt idx="0">
                  <c:v>14</c:v>
                </c:pt>
                <c:pt idx="1">
                  <c:v>16</c:v>
                </c:pt>
                <c:pt idx="2">
                  <c:v>13</c:v>
                </c:pt>
                <c:pt idx="3">
                  <c:v>13</c:v>
                </c:pt>
                <c:pt idx="4">
                  <c:v>19</c:v>
                </c:pt>
                <c:pt idx="5">
                  <c:v>21</c:v>
                </c:pt>
                <c:pt idx="6">
                  <c:v>8</c:v>
                </c:pt>
                <c:pt idx="7">
                  <c:v>14</c:v>
                </c:pt>
                <c:pt idx="8">
                  <c:v>12</c:v>
                </c:pt>
                <c:pt idx="9">
                  <c:v>18</c:v>
                </c:pt>
                <c:pt idx="10">
                  <c:v>16</c:v>
                </c:pt>
                <c:pt idx="11">
                  <c:v>12</c:v>
                </c:pt>
                <c:pt idx="12">
                  <c:v>19</c:v>
                </c:pt>
                <c:pt idx="13">
                  <c:v>16</c:v>
                </c:pt>
                <c:pt idx="14">
                  <c:v>15</c:v>
                </c:pt>
                <c:pt idx="15">
                  <c:v>8</c:v>
                </c:pt>
                <c:pt idx="16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30</c:f>
              <c:strCache>
                <c:ptCount val="1"/>
                <c:pt idx="0">
                  <c:v>Health 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6:$Z$26</c:f>
              <c:strCache>
                <c:ptCount val="24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ec</c:v>
                </c:pt>
                <c:pt idx="21">
                  <c:v>Jan</c:v>
                </c:pt>
                <c:pt idx="22">
                  <c:v>Feb</c:v>
                </c:pt>
                <c:pt idx="23">
                  <c:v>Mar</c:v>
                </c:pt>
              </c:strCache>
            </c:strRef>
          </c:cat>
          <c:val>
            <c:numRef>
              <c:f>Sheet1!$C$30:$Z$30</c:f>
              <c:numCache>
                <c:formatCode>General</c:formatCode>
                <c:ptCount val="24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B$31</c:f>
              <c:strCache>
                <c:ptCount val="1"/>
                <c:pt idx="0">
                  <c:v>Review case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6:$Z$26</c:f>
              <c:strCache>
                <c:ptCount val="24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ec</c:v>
                </c:pt>
                <c:pt idx="21">
                  <c:v>Jan</c:v>
                </c:pt>
                <c:pt idx="22">
                  <c:v>Feb</c:v>
                </c:pt>
                <c:pt idx="23">
                  <c:v>Mar</c:v>
                </c:pt>
              </c:strCache>
            </c:strRef>
          </c:cat>
          <c:val>
            <c:numRef>
              <c:f>Sheet1!$C$31:$Z$31</c:f>
              <c:numCache>
                <c:formatCode>General</c:formatCode>
                <c:ptCount val="24"/>
                <c:pt idx="0">
                  <c:v>3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9</c:v>
                </c:pt>
                <c:pt idx="8">
                  <c:v>6</c:v>
                </c:pt>
                <c:pt idx="9">
                  <c:v>1</c:v>
                </c:pt>
                <c:pt idx="10">
                  <c:v>8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12</c:v>
                </c:pt>
                <c:pt idx="15">
                  <c:v>8</c:v>
                </c:pt>
                <c:pt idx="16">
                  <c:v>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B$32</c:f>
              <c:strCache>
                <c:ptCount val="1"/>
                <c:pt idx="0">
                  <c:v>Interim Order (application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6:$Z$26</c:f>
              <c:strCache>
                <c:ptCount val="24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ec</c:v>
                </c:pt>
                <c:pt idx="21">
                  <c:v>Jan</c:v>
                </c:pt>
                <c:pt idx="22">
                  <c:v>Feb</c:v>
                </c:pt>
                <c:pt idx="23">
                  <c:v>Mar</c:v>
                </c:pt>
              </c:strCache>
            </c:strRef>
          </c:cat>
          <c:val>
            <c:numRef>
              <c:f>Sheet1!$C$32:$Z$32</c:f>
              <c:numCache>
                <c:formatCode>General</c:formatCode>
                <c:ptCount val="24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B$33</c:f>
              <c:strCache>
                <c:ptCount val="1"/>
                <c:pt idx="0">
                  <c:v>Interim Order (review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6:$Z$26</c:f>
              <c:strCache>
                <c:ptCount val="24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ec</c:v>
                </c:pt>
                <c:pt idx="21">
                  <c:v>Jan</c:v>
                </c:pt>
                <c:pt idx="22">
                  <c:v>Feb</c:v>
                </c:pt>
                <c:pt idx="23">
                  <c:v>Mar</c:v>
                </c:pt>
              </c:strCache>
            </c:strRef>
          </c:cat>
          <c:val>
            <c:numRef>
              <c:f>Sheet1!$C$33:$Z$33</c:f>
              <c:numCache>
                <c:formatCode>General</c:formatCode>
                <c:ptCount val="24"/>
                <c:pt idx="0">
                  <c:v>7</c:v>
                </c:pt>
                <c:pt idx="1">
                  <c:v>5</c:v>
                </c:pt>
                <c:pt idx="2">
                  <c:v>2</c:v>
                </c:pt>
                <c:pt idx="3">
                  <c:v>11</c:v>
                </c:pt>
                <c:pt idx="4">
                  <c:v>1</c:v>
                </c:pt>
                <c:pt idx="5">
                  <c:v>1</c:v>
                </c:pt>
                <c:pt idx="6">
                  <c:v>10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5</c:v>
                </c:pt>
                <c:pt idx="14">
                  <c:v>2</c:v>
                </c:pt>
                <c:pt idx="15">
                  <c:v>0</c:v>
                </c:pt>
                <c:pt idx="16">
                  <c:v>1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B$34</c:f>
              <c:strCache>
                <c:ptCount val="1"/>
                <c:pt idx="0">
                  <c:v>Total Public Panel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6:$Z$26</c:f>
              <c:strCache>
                <c:ptCount val="24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ec</c:v>
                </c:pt>
                <c:pt idx="21">
                  <c:v>Jan</c:v>
                </c:pt>
                <c:pt idx="22">
                  <c:v>Feb</c:v>
                </c:pt>
                <c:pt idx="23">
                  <c:v>Mar</c:v>
                </c:pt>
              </c:strCache>
            </c:strRef>
          </c:cat>
          <c:val>
            <c:numRef>
              <c:f>Sheet1!$C$34:$Z$34</c:f>
              <c:numCache>
                <c:formatCode>General</c:formatCode>
                <c:ptCount val="24"/>
                <c:pt idx="0">
                  <c:v>29</c:v>
                </c:pt>
                <c:pt idx="1">
                  <c:v>46</c:v>
                </c:pt>
                <c:pt idx="2">
                  <c:v>24</c:v>
                </c:pt>
                <c:pt idx="3">
                  <c:v>33</c:v>
                </c:pt>
                <c:pt idx="4">
                  <c:v>27</c:v>
                </c:pt>
                <c:pt idx="5">
                  <c:v>31</c:v>
                </c:pt>
                <c:pt idx="6">
                  <c:v>26</c:v>
                </c:pt>
                <c:pt idx="7">
                  <c:v>29</c:v>
                </c:pt>
                <c:pt idx="8">
                  <c:v>24</c:v>
                </c:pt>
                <c:pt idx="9">
                  <c:v>23</c:v>
                </c:pt>
                <c:pt idx="10">
                  <c:v>28</c:v>
                </c:pt>
                <c:pt idx="11">
                  <c:v>23</c:v>
                </c:pt>
                <c:pt idx="12">
                  <c:v>31</c:v>
                </c:pt>
                <c:pt idx="13">
                  <c:v>31</c:v>
                </c:pt>
                <c:pt idx="14">
                  <c:v>32</c:v>
                </c:pt>
                <c:pt idx="15">
                  <c:v>18</c:v>
                </c:pt>
                <c:pt idx="16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65281"/>
        <c:axId val="92198390"/>
      </c:lineChart>
      <c:catAx>
        <c:axId val="804652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8390"/>
        <c:auto val="1"/>
        <c:lblAlgn val="ctr"/>
        <c:lblOffset val="100"/>
        <c:noMultiLvlLbl val="0"/>
      </c:catAx>
      <c:valAx>
        <c:axId val="9219839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6528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57214164996266"/>
          <c:y val="0.0899086378737542"/>
          <c:w val="0.0984553708289117"/>
          <c:h val="0.842400332225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47160</xdr:rowOff>
    </xdr:from>
    <xdr:to>
      <xdr:col>27</xdr:col>
      <xdr:colOff>120960</xdr:colOff>
      <xdr:row>23</xdr:row>
      <xdr:rowOff>75960</xdr:rowOff>
    </xdr:to>
    <xdr:graphicFrame>
      <xdr:nvGraphicFramePr>
        <xdr:cNvPr id="0" name="Chart 1"/>
        <xdr:cNvGraphicFramePr/>
      </xdr:nvGraphicFramePr>
      <xdr:xfrm>
        <a:off x="30240" y="371160"/>
        <a:ext cx="915912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U29" activeCellId="0" sqref="U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14"/>
    <col collapsed="false" customWidth="true" hidden="false" outlineLevel="0" max="26" min="3" style="3" width="4.56"/>
    <col collapsed="false" customWidth="true" hidden="false" outlineLevel="0" max="27" min="27" style="4" width="1.56"/>
    <col collapsed="false" customWidth="true" hidden="false" outlineLevel="0" max="29" min="28" style="3" width="5.28"/>
    <col collapsed="false" customWidth="false" hidden="false" outlineLevel="0" max="257" min="30" style="1" width="9.14"/>
  </cols>
  <sheetData>
    <row r="2" customFormat="false" ht="12.75" hidden="false" customHeight="false" outlineLevel="0" collapsed="false">
      <c r="B2" s="5" t="s">
        <v>0</v>
      </c>
      <c r="I2" s="6" t="s">
        <v>1</v>
      </c>
      <c r="Z2" s="7" t="s">
        <v>2</v>
      </c>
    </row>
    <row r="3" customFormat="false" ht="12.75" hidden="false" customHeight="false" outlineLevel="0" collapsed="false">
      <c r="B3" s="5"/>
      <c r="I3" s="6"/>
      <c r="Z3" s="7"/>
    </row>
    <row r="4" customFormat="false" ht="12.75" hidden="false" customHeight="false" outlineLevel="0" collapsed="false">
      <c r="B4" s="5"/>
      <c r="I4" s="6"/>
      <c r="Z4" s="7"/>
    </row>
    <row r="5" customFormat="false" ht="12.75" hidden="false" customHeight="false" outlineLevel="0" collapsed="false">
      <c r="B5" s="5"/>
      <c r="I5" s="6"/>
      <c r="Z5" s="7"/>
    </row>
    <row r="6" customFormat="false" ht="12.75" hidden="false" customHeight="false" outlineLevel="0" collapsed="false">
      <c r="B6" s="5"/>
      <c r="I6" s="6"/>
      <c r="Z6" s="7"/>
    </row>
    <row r="7" customFormat="false" ht="12.75" hidden="false" customHeight="false" outlineLevel="0" collapsed="false">
      <c r="B7" s="5"/>
      <c r="I7" s="6"/>
      <c r="Z7" s="7"/>
    </row>
    <row r="8" customFormat="false" ht="12.75" hidden="false" customHeight="false" outlineLevel="0" collapsed="false">
      <c r="B8" s="5"/>
      <c r="I8" s="6"/>
      <c r="Z8" s="7"/>
    </row>
    <row r="9" customFormat="false" ht="12.75" hidden="false" customHeight="false" outlineLevel="0" collapsed="false">
      <c r="B9" s="5"/>
      <c r="I9" s="6"/>
      <c r="Z9" s="7"/>
    </row>
    <row r="10" customFormat="false" ht="12.75" hidden="false" customHeight="false" outlineLevel="0" collapsed="false">
      <c r="B10" s="5"/>
      <c r="I10" s="6"/>
      <c r="Z10" s="7"/>
    </row>
    <row r="11" customFormat="false" ht="12.75" hidden="false" customHeight="false" outlineLevel="0" collapsed="false">
      <c r="B11" s="5"/>
      <c r="I11" s="6"/>
      <c r="Z11" s="7"/>
    </row>
    <row r="12" customFormat="false" ht="12.75" hidden="false" customHeight="false" outlineLevel="0" collapsed="false">
      <c r="B12" s="5"/>
      <c r="I12" s="6"/>
      <c r="Z12" s="7"/>
    </row>
    <row r="13" customFormat="false" ht="12.75" hidden="false" customHeight="false" outlineLevel="0" collapsed="false">
      <c r="B13" s="5"/>
      <c r="I13" s="6"/>
      <c r="Z13" s="7"/>
    </row>
    <row r="14" customFormat="false" ht="15.75" hidden="false" customHeight="true" outlineLevel="0" collapsed="false">
      <c r="B14" s="5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  <c r="AA18" s="9"/>
    </row>
    <row r="19" customFormat="false" ht="12.75" hidden="false" customHeight="false" outlineLevel="0" collapsed="false">
      <c r="B19" s="8"/>
      <c r="AA19" s="10"/>
    </row>
    <row r="20" customFormat="false" ht="12.75" hidden="false" customHeight="false" outlineLevel="0" collapsed="false">
      <c r="B20" s="8"/>
      <c r="AA20" s="11"/>
    </row>
    <row r="21" customFormat="false" ht="12.75" hidden="false" customHeight="false" outlineLevel="0" collapsed="false">
      <c r="B21" s="8"/>
      <c r="AA21" s="12"/>
    </row>
    <row r="22" customFormat="false" ht="12.75" hidden="false" customHeight="false" outlineLevel="0" collapsed="false">
      <c r="B22" s="8"/>
      <c r="AA22" s="13"/>
    </row>
    <row r="23" customFormat="false" ht="12.75" hidden="false" customHeight="false" outlineLevel="0" collapsed="false">
      <c r="B23" s="8"/>
      <c r="AA23" s="13"/>
    </row>
    <row r="24" customFormat="false" ht="12.75" hidden="false" customHeight="false" outlineLevel="0" collapsed="false">
      <c r="B24" s="14"/>
      <c r="K24" s="15"/>
      <c r="S24" s="15"/>
      <c r="Z24" s="16"/>
      <c r="AA24" s="13"/>
    </row>
    <row r="25" s="17" customFormat="true" ht="13.5" hidden="false" customHeight="true" outlineLevel="0" collapsed="false">
      <c r="B25" s="18"/>
      <c r="C25" s="19" t="n">
        <v>2007</v>
      </c>
      <c r="D25" s="19"/>
      <c r="E25" s="20"/>
      <c r="F25" s="20"/>
      <c r="G25" s="20"/>
      <c r="H25" s="20"/>
      <c r="I25" s="20"/>
      <c r="J25" s="20"/>
      <c r="K25" s="20"/>
      <c r="L25" s="21" t="n">
        <v>2008</v>
      </c>
      <c r="M25" s="21"/>
      <c r="N25" s="22"/>
      <c r="O25" s="23"/>
      <c r="P25" s="24"/>
      <c r="Q25" s="20"/>
      <c r="R25" s="20"/>
      <c r="S25" s="20"/>
      <c r="T25" s="20"/>
      <c r="U25" s="20"/>
      <c r="V25" s="20"/>
      <c r="W25" s="20"/>
      <c r="X25" s="21" t="n">
        <v>2009</v>
      </c>
      <c r="Y25" s="21"/>
      <c r="Z25" s="25"/>
      <c r="AA25" s="12"/>
      <c r="AB25" s="26" t="s">
        <v>3</v>
      </c>
      <c r="AC25" s="27" t="s">
        <v>4</v>
      </c>
    </row>
    <row r="26" s="28" customFormat="true" ht="16.5" hidden="false" customHeight="true" outlineLevel="0" collapsed="false">
      <c r="B26" s="29"/>
      <c r="C26" s="30" t="s">
        <v>5</v>
      </c>
      <c r="D26" s="31" t="s">
        <v>6</v>
      </c>
      <c r="E26" s="31" t="s">
        <v>7</v>
      </c>
      <c r="F26" s="31" t="s">
        <v>8</v>
      </c>
      <c r="G26" s="31" t="s">
        <v>9</v>
      </c>
      <c r="H26" s="31" t="s">
        <v>10</v>
      </c>
      <c r="I26" s="31" t="s">
        <v>11</v>
      </c>
      <c r="J26" s="31" t="s">
        <v>12</v>
      </c>
      <c r="K26" s="31" t="s">
        <v>13</v>
      </c>
      <c r="L26" s="31" t="s">
        <v>14</v>
      </c>
      <c r="M26" s="31" t="s">
        <v>15</v>
      </c>
      <c r="N26" s="32" t="s">
        <v>16</v>
      </c>
      <c r="O26" s="30" t="s">
        <v>5</v>
      </c>
      <c r="P26" s="31" t="s">
        <v>6</v>
      </c>
      <c r="Q26" s="31" t="s">
        <v>7</v>
      </c>
      <c r="R26" s="31" t="s">
        <v>8</v>
      </c>
      <c r="S26" s="31" t="s">
        <v>9</v>
      </c>
      <c r="T26" s="31" t="s">
        <v>10</v>
      </c>
      <c r="U26" s="31" t="s">
        <v>11</v>
      </c>
      <c r="V26" s="31" t="s">
        <v>12</v>
      </c>
      <c r="W26" s="31" t="s">
        <v>13</v>
      </c>
      <c r="X26" s="31" t="s">
        <v>14</v>
      </c>
      <c r="Y26" s="31" t="s">
        <v>15</v>
      </c>
      <c r="Z26" s="32" t="s">
        <v>16</v>
      </c>
      <c r="AA26" s="13"/>
      <c r="AB26" s="33" t="s">
        <v>17</v>
      </c>
      <c r="AC26" s="33" t="s">
        <v>18</v>
      </c>
    </row>
    <row r="27" s="34" customFormat="true" ht="37.5" hidden="false" customHeight="true" outlineLevel="0" collapsed="false">
      <c r="B27" s="35" t="s">
        <v>19</v>
      </c>
      <c r="C27" s="36" t="n">
        <v>21</v>
      </c>
      <c r="D27" s="37" t="n">
        <v>17</v>
      </c>
      <c r="E27" s="37" t="n">
        <v>15</v>
      </c>
      <c r="F27" s="37" t="n">
        <v>30</v>
      </c>
      <c r="G27" s="37" t="n">
        <v>15</v>
      </c>
      <c r="H27" s="37" t="n">
        <v>32</v>
      </c>
      <c r="I27" s="37" t="n">
        <v>29</v>
      </c>
      <c r="J27" s="37" t="n">
        <v>24</v>
      </c>
      <c r="K27" s="37" t="n">
        <v>21</v>
      </c>
      <c r="L27" s="37" t="n">
        <v>21</v>
      </c>
      <c r="M27" s="37" t="n">
        <v>22</v>
      </c>
      <c r="N27" s="38" t="n">
        <v>50</v>
      </c>
      <c r="O27" s="36" t="n">
        <v>31</v>
      </c>
      <c r="P27" s="37" t="n">
        <v>23</v>
      </c>
      <c r="Q27" s="37" t="n">
        <v>23</v>
      </c>
      <c r="R27" s="37" t="n">
        <v>21</v>
      </c>
      <c r="S27" s="37" t="n">
        <v>43</v>
      </c>
      <c r="T27" s="37"/>
      <c r="U27" s="37"/>
      <c r="V27" s="37"/>
      <c r="W27" s="37"/>
      <c r="X27" s="37"/>
      <c r="Y27" s="37"/>
      <c r="Z27" s="38"/>
      <c r="AA27" s="13"/>
      <c r="AB27" s="39" t="n">
        <v>297</v>
      </c>
      <c r="AC27" s="39" t="n">
        <f aca="false">SUM(O27:Z27)</f>
        <v>141</v>
      </c>
    </row>
    <row r="28" s="34" customFormat="true" ht="27" hidden="false" customHeight="true" outlineLevel="0" collapsed="false">
      <c r="A28" s="40" t="s">
        <v>20</v>
      </c>
      <c r="B28" s="35" t="s">
        <v>21</v>
      </c>
      <c r="C28" s="36" t="n">
        <v>1</v>
      </c>
      <c r="D28" s="37" t="n">
        <v>18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8" t="n">
        <v>0</v>
      </c>
      <c r="O28" s="36" t="n">
        <v>1</v>
      </c>
      <c r="P28" s="37" t="n">
        <v>0</v>
      </c>
      <c r="Q28" s="37" t="n">
        <v>0</v>
      </c>
      <c r="R28" s="37" t="n">
        <v>0</v>
      </c>
      <c r="S28" s="37" t="n">
        <v>0</v>
      </c>
      <c r="T28" s="37"/>
      <c r="U28" s="37"/>
      <c r="V28" s="37"/>
      <c r="W28" s="37"/>
      <c r="X28" s="37"/>
      <c r="Y28" s="37"/>
      <c r="Z28" s="38"/>
      <c r="AA28" s="41"/>
      <c r="AB28" s="42" t="n">
        <v>19</v>
      </c>
      <c r="AC28" s="43" t="n">
        <f aca="false">SUM(O28:Z28)</f>
        <v>1</v>
      </c>
    </row>
    <row r="29" s="34" customFormat="true" ht="26.25" hidden="false" customHeight="true" outlineLevel="0" collapsed="false">
      <c r="A29" s="40"/>
      <c r="B29" s="44" t="s">
        <v>22</v>
      </c>
      <c r="C29" s="45" t="n">
        <v>14</v>
      </c>
      <c r="D29" s="46" t="n">
        <v>16</v>
      </c>
      <c r="E29" s="46" t="n">
        <v>13</v>
      </c>
      <c r="F29" s="46" t="n">
        <v>13</v>
      </c>
      <c r="G29" s="46" t="n">
        <v>19</v>
      </c>
      <c r="H29" s="46" t="n">
        <v>21</v>
      </c>
      <c r="I29" s="46" t="n">
        <v>8</v>
      </c>
      <c r="J29" s="46" t="n">
        <v>14</v>
      </c>
      <c r="K29" s="46" t="n">
        <v>12</v>
      </c>
      <c r="L29" s="46" t="n">
        <v>18</v>
      </c>
      <c r="M29" s="46" t="n">
        <v>16</v>
      </c>
      <c r="N29" s="47" t="n">
        <v>12</v>
      </c>
      <c r="O29" s="45" t="n">
        <v>19</v>
      </c>
      <c r="P29" s="46" t="n">
        <v>16</v>
      </c>
      <c r="Q29" s="46" t="n">
        <v>15</v>
      </c>
      <c r="R29" s="46" t="n">
        <v>8</v>
      </c>
      <c r="S29" s="46" t="n">
        <v>12</v>
      </c>
      <c r="T29" s="46"/>
      <c r="U29" s="46"/>
      <c r="V29" s="46"/>
      <c r="W29" s="46"/>
      <c r="X29" s="46"/>
      <c r="Y29" s="46"/>
      <c r="Z29" s="47"/>
      <c r="AA29" s="48"/>
      <c r="AB29" s="39" t="n">
        <v>176</v>
      </c>
      <c r="AC29" s="49" t="n">
        <f aca="false">SUM(O29:Z29)</f>
        <v>70</v>
      </c>
    </row>
    <row r="30" s="34" customFormat="true" ht="15" hidden="false" customHeight="true" outlineLevel="0" collapsed="false">
      <c r="A30" s="40"/>
      <c r="B30" s="44" t="s">
        <v>23</v>
      </c>
      <c r="C30" s="45" t="n">
        <v>0</v>
      </c>
      <c r="D30" s="46" t="n">
        <v>2</v>
      </c>
      <c r="E30" s="46" t="n">
        <v>0</v>
      </c>
      <c r="F30" s="46" t="n">
        <v>1</v>
      </c>
      <c r="G30" s="46" t="n">
        <v>1</v>
      </c>
      <c r="H30" s="46" t="n">
        <v>2</v>
      </c>
      <c r="I30" s="46" t="n">
        <v>1</v>
      </c>
      <c r="J30" s="46" t="n">
        <v>1</v>
      </c>
      <c r="K30" s="46" t="n">
        <v>0</v>
      </c>
      <c r="L30" s="46" t="n">
        <v>1</v>
      </c>
      <c r="M30" s="46" t="n">
        <v>0</v>
      </c>
      <c r="N30" s="47" t="n">
        <v>0</v>
      </c>
      <c r="O30" s="45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/>
      <c r="U30" s="46"/>
      <c r="V30" s="46"/>
      <c r="W30" s="46"/>
      <c r="X30" s="46"/>
      <c r="Y30" s="46"/>
      <c r="Z30" s="47"/>
      <c r="AA30" s="9"/>
      <c r="AB30" s="39" t="n">
        <v>9</v>
      </c>
      <c r="AC30" s="49" t="n">
        <f aca="false">SUM(O30:Z30)</f>
        <v>0</v>
      </c>
    </row>
    <row r="31" s="34" customFormat="true" ht="15" hidden="false" customHeight="true" outlineLevel="0" collapsed="false">
      <c r="A31" s="40"/>
      <c r="B31" s="44" t="s">
        <v>24</v>
      </c>
      <c r="C31" s="45" t="n">
        <v>3</v>
      </c>
      <c r="D31" s="46" t="n">
        <v>3</v>
      </c>
      <c r="E31" s="46" t="n">
        <v>6</v>
      </c>
      <c r="F31" s="46" t="n">
        <v>7</v>
      </c>
      <c r="G31" s="46" t="n">
        <v>5</v>
      </c>
      <c r="H31" s="46" t="n">
        <v>6</v>
      </c>
      <c r="I31" s="46" t="n">
        <v>7</v>
      </c>
      <c r="J31" s="46" t="n">
        <v>9</v>
      </c>
      <c r="K31" s="46" t="n">
        <v>6</v>
      </c>
      <c r="L31" s="46" t="n">
        <v>1</v>
      </c>
      <c r="M31" s="46" t="n">
        <v>8</v>
      </c>
      <c r="N31" s="47" t="n">
        <v>6</v>
      </c>
      <c r="O31" s="45" t="n">
        <v>7</v>
      </c>
      <c r="P31" s="46" t="n">
        <v>8</v>
      </c>
      <c r="Q31" s="46" t="n">
        <v>12</v>
      </c>
      <c r="R31" s="46" t="n">
        <v>8</v>
      </c>
      <c r="S31" s="46" t="n">
        <v>8</v>
      </c>
      <c r="T31" s="46"/>
      <c r="U31" s="46"/>
      <c r="V31" s="46"/>
      <c r="W31" s="46"/>
      <c r="X31" s="46"/>
      <c r="Y31" s="46"/>
      <c r="Z31" s="47"/>
      <c r="AA31" s="4"/>
      <c r="AB31" s="39" t="n">
        <v>67</v>
      </c>
      <c r="AC31" s="49" t="n">
        <f aca="false">SUM(O31:Z31)</f>
        <v>43</v>
      </c>
    </row>
    <row r="32" s="34" customFormat="true" ht="27" hidden="false" customHeight="true" outlineLevel="0" collapsed="false">
      <c r="A32" s="40"/>
      <c r="B32" s="44" t="s">
        <v>25</v>
      </c>
      <c r="C32" s="45" t="n">
        <v>4</v>
      </c>
      <c r="D32" s="46" t="n">
        <v>2</v>
      </c>
      <c r="E32" s="46" t="n">
        <v>3</v>
      </c>
      <c r="F32" s="46" t="n">
        <v>1</v>
      </c>
      <c r="G32" s="46" t="n">
        <v>1</v>
      </c>
      <c r="H32" s="46" t="n">
        <v>1</v>
      </c>
      <c r="I32" s="46" t="n">
        <v>0</v>
      </c>
      <c r="J32" s="46" t="n">
        <v>2</v>
      </c>
      <c r="K32" s="46" t="n">
        <v>2</v>
      </c>
      <c r="L32" s="46" t="n">
        <v>0</v>
      </c>
      <c r="M32" s="46" t="n">
        <v>2</v>
      </c>
      <c r="N32" s="47" t="n">
        <v>2</v>
      </c>
      <c r="O32" s="45" t="n">
        <v>1</v>
      </c>
      <c r="P32" s="46" t="n">
        <v>2</v>
      </c>
      <c r="Q32" s="46" t="n">
        <v>3</v>
      </c>
      <c r="R32" s="46" t="n">
        <v>2</v>
      </c>
      <c r="S32" s="46" t="n">
        <v>6</v>
      </c>
      <c r="T32" s="46"/>
      <c r="U32" s="46"/>
      <c r="V32" s="46"/>
      <c r="W32" s="46"/>
      <c r="X32" s="46"/>
      <c r="Y32" s="46"/>
      <c r="Z32" s="47"/>
      <c r="AA32" s="4"/>
      <c r="AB32" s="39" t="n">
        <v>20</v>
      </c>
      <c r="AC32" s="49" t="n">
        <f aca="false">SUM(O32:Z32)</f>
        <v>14</v>
      </c>
    </row>
    <row r="33" customFormat="false" ht="21.75" hidden="false" customHeight="true" outlineLevel="0" collapsed="false">
      <c r="A33" s="40"/>
      <c r="B33" s="50" t="s">
        <v>26</v>
      </c>
      <c r="C33" s="51" t="n">
        <v>7</v>
      </c>
      <c r="D33" s="52" t="n">
        <v>5</v>
      </c>
      <c r="E33" s="52" t="n">
        <v>2</v>
      </c>
      <c r="F33" s="52" t="n">
        <v>11</v>
      </c>
      <c r="G33" s="52" t="n">
        <v>1</v>
      </c>
      <c r="H33" s="52" t="n">
        <v>1</v>
      </c>
      <c r="I33" s="52" t="n">
        <v>10</v>
      </c>
      <c r="J33" s="52" t="n">
        <v>3</v>
      </c>
      <c r="K33" s="52" t="n">
        <v>4</v>
      </c>
      <c r="L33" s="52" t="n">
        <v>3</v>
      </c>
      <c r="M33" s="52" t="n">
        <v>2</v>
      </c>
      <c r="N33" s="53" t="n">
        <v>3</v>
      </c>
      <c r="O33" s="51" t="n">
        <v>3</v>
      </c>
      <c r="P33" s="52" t="n">
        <v>5</v>
      </c>
      <c r="Q33" s="52" t="n">
        <v>2</v>
      </c>
      <c r="R33" s="52" t="n">
        <v>0</v>
      </c>
      <c r="S33" s="52" t="n">
        <v>11</v>
      </c>
      <c r="T33" s="52"/>
      <c r="U33" s="52"/>
      <c r="V33" s="52"/>
      <c r="W33" s="52"/>
      <c r="X33" s="52"/>
      <c r="Y33" s="52"/>
      <c r="Z33" s="53"/>
      <c r="AB33" s="54" t="n">
        <v>52</v>
      </c>
      <c r="AC33" s="55" t="n">
        <f aca="false">SUM(O33:Z33)</f>
        <v>21</v>
      </c>
    </row>
    <row r="34" customFormat="false" ht="22.5" hidden="false" customHeight="false" outlineLevel="0" collapsed="false">
      <c r="A34" s="56"/>
      <c r="B34" s="57" t="s">
        <v>27</v>
      </c>
      <c r="C34" s="58" t="n">
        <f aca="false">SUM(C28:C33)</f>
        <v>29</v>
      </c>
      <c r="D34" s="59" t="n">
        <f aca="false">SUM(D28:D33)</f>
        <v>46</v>
      </c>
      <c r="E34" s="60" t="n">
        <f aca="false">IF(SUM(E28:E33)&gt;0,SUM(E28:E33),IF(SUM(E28:E33)&lt;0,SUM(E28:E33),IF(COUNTBLANK(E28:E33)=0,SUM(E28:E33),NA())))</f>
        <v>24</v>
      </c>
      <c r="F34" s="60" t="n">
        <f aca="false">IF(SUM(F28:F33)&gt;0,SUM(F28:F33),IF(SUM(F28:F33)&lt;0,SUM(F28:F33),IF(COUNTBLANK(F28:F33)=0,SUM(F28:F33),NA())))</f>
        <v>33</v>
      </c>
      <c r="G34" s="60" t="n">
        <v>27</v>
      </c>
      <c r="H34" s="60" t="n">
        <f aca="false">IF(SUM(H28:H33)&gt;0,SUM(H28:H33),IF(SUM(H28:H33)&lt;0,SUM(H28:H33),IF(COUNTBLANK(H28:H33)=0,SUM(H28:H33),NA())))</f>
        <v>31</v>
      </c>
      <c r="I34" s="60" t="n">
        <f aca="false">IF(SUM(I28:I33)&gt;0,SUM(I28:I33),IF(SUM(I28:I33)&lt;0,SUM(I28:I33),IF(COUNTBLANK(I28:I33)=0,SUM(I28:I33),NA())))</f>
        <v>26</v>
      </c>
      <c r="J34" s="60" t="n">
        <f aca="false">IF(SUM(J28:J33)&gt;0,SUM(J28:J33),IF(SUM(J28:J33)&lt;0,SUM(J28:J33),IF(COUNTBLANK(J28:J33)=0,SUM(J28:J33),NA())))</f>
        <v>29</v>
      </c>
      <c r="K34" s="60" t="n">
        <f aca="false">IF(SUM(K28:K33)&gt;0,SUM(K28:K33),IF(SUM(K28:K33)&lt;0,SUM(K28:K33),IF(COUNTBLANK(K28:K33)=0,SUM(K28:K33),NA())))</f>
        <v>24</v>
      </c>
      <c r="L34" s="60" t="n">
        <f aca="false">IF(SUM(L28:L33)&gt;0,SUM(L28:L33),IF(SUM(L28:L33)&lt;0,SUM(L28:L33),IF(COUNTBLANK(L28:L33)=0,SUM(L28:L33),NA())))</f>
        <v>23</v>
      </c>
      <c r="M34" s="60" t="n">
        <f aca="false">IF(SUM(M28:M33)&gt;0,SUM(M28:M33),IF(SUM(M28:M33)&lt;0,SUM(M28:M33),IF(COUNTBLANK(M28:M33)=0,SUM(M28:M33),NA())))</f>
        <v>28</v>
      </c>
      <c r="N34" s="61" t="n">
        <f aca="false">IF(SUM(N28:N33)&gt;0,SUM(N28:N33),IF(SUM(N28:N33)&lt;0,SUM(N28:N33),IF(COUNTBLANK(N28:N33)=0,SUM(N28:N33),NA())))</f>
        <v>23</v>
      </c>
      <c r="O34" s="60" t="n">
        <f aca="false">IF(SUM(O28:O33)&gt;0,SUM(O28:O33),IF(SUM(O28:O33)&lt;0,SUM(O28:O33),IF(COUNTBLANK(O28:O33)=0,SUM(O28:O33),NA())))</f>
        <v>31</v>
      </c>
      <c r="P34" s="60" t="n">
        <f aca="false">IF(SUM(P28:P33)&gt;0,SUM(P28:P33),IF(SUM(P28:P33)&lt;0,SUM(P28:P33),IF(COUNTBLANK(P28:P33)=0,SUM(P28:P33),NA())))</f>
        <v>31</v>
      </c>
      <c r="Q34" s="60" t="n">
        <f aca="false">IF(SUM(Q28:Q33)&gt;0,SUM(Q28:Q33),IF(SUM(Q28:Q33)&lt;0,SUM(Q28:Q33),IF(COUNTBLANK(Q28:Q33)=0,SUM(Q28:Q33),NA())))</f>
        <v>32</v>
      </c>
      <c r="R34" s="60" t="n">
        <f aca="false">IF(SUM(R28:R33)&gt;0,SUM(R28:R33),IF(SUM(R28:R33)&lt;0,SUM(R28:R33),IF(COUNTBLANK(R28:R33)=0,SUM(R28:R33),NA())))</f>
        <v>18</v>
      </c>
      <c r="S34" s="60" t="n">
        <f aca="false">IF(SUM(S28:S33)&gt;0,SUM(S28:S33),IF(SUM(S28:S33)&lt;0,SUM(S28:S33),IF(COUNTBLANK(S28:S33)=0,SUM(S28:S33),NA())))</f>
        <v>37</v>
      </c>
      <c r="T34" s="60" t="e">
        <f aca="false">IF(SUM(T28:T33)&gt;0,SUM(T28:T33),IF(SUM(T28:T33)&lt;0,SUM(T28:T33),IF(COUNTBLANK(T28:T33)=0,SUM(T28:T33),NA())))</f>
        <v>#N/A</v>
      </c>
      <c r="U34" s="60" t="e">
        <f aca="false">IF(SUM(U28:U33)&gt;0,SUM(U28:U33),IF(SUM(U28:U33)&lt;0,SUM(U28:U33),IF(COUNTBLANK(U28:U33)=0,SUM(U28:U33),NA())))</f>
        <v>#N/A</v>
      </c>
      <c r="V34" s="60" t="e">
        <f aca="false">IF(SUM(V28:V33)&gt;0,SUM(V28:V33),IF(SUM(V28:V33)&lt;0,SUM(V28:V33),IF(COUNTBLANK(V28:V33)=0,SUM(V28:V33),NA())))</f>
        <v>#N/A</v>
      </c>
      <c r="W34" s="60" t="e">
        <f aca="false">IF(SUM(W28:W33)&gt;0,SUM(W28:W33),IF(SUM(W28:W33)&lt;0,SUM(W28:W33),IF(COUNTBLANK(W28:W33)=0,SUM(W28:W33),NA())))</f>
        <v>#N/A</v>
      </c>
      <c r="X34" s="60" t="e">
        <f aca="false">IF(SUM(X28:X33)&gt;0,SUM(X28:X33),IF(SUM(X28:X33)&lt;0,SUM(X28:X33),IF(COUNTBLANK(X28:X33)=0,SUM(X28:X33),NA())))</f>
        <v>#N/A</v>
      </c>
      <c r="Y34" s="60" t="e">
        <f aca="false">IF(SUM(Y28:Y33)&gt;0,SUM(Y28:Y33),IF(SUM(Y28:Y33)&lt;0,SUM(Y28:Y33),IF(COUNTBLANK(Y28:Y33)=0,SUM(Y28:Y33),NA())))</f>
        <v>#N/A</v>
      </c>
      <c r="Z34" s="60" t="e">
        <f aca="false">IF(SUM(Z28:Z33)&gt;0,SUM(Z28:Z33),IF(SUM(Z28:Z33)&lt;0,SUM(Z28:Z33),IF(COUNTBLANK(Z28:Z33)=0,SUM(Z28:Z33),NA())))</f>
        <v>#N/A</v>
      </c>
      <c r="AA34" s="62"/>
      <c r="AB34" s="54" t="n">
        <v>343</v>
      </c>
      <c r="AC34" s="63" t="n">
        <f aca="false">SUM(AC28:AC33)</f>
        <v>149</v>
      </c>
    </row>
    <row r="35" customFormat="false" ht="13.5" hidden="false" customHeight="false" outlineLevel="0" collapsed="false">
      <c r="A35" s="56"/>
      <c r="B35" s="57" t="s">
        <v>28</v>
      </c>
      <c r="C35" s="64" t="n">
        <f aca="false">IF(SUM(C27:C33)&gt;0,SUM(C27:C33),IF(SUM(C27:C33)&lt;0,SUM(C27:C33),IF(COUNTBLANK(C27:C33)=0,SUM(C27:C33),NA())))</f>
        <v>50</v>
      </c>
      <c r="D35" s="64" t="n">
        <f aca="false">IF(SUM(D27:D33)&gt;0,SUM(D27:D33),IF(SUM(D27:D33)&lt;0,SUM(D27:D33),IF(COUNTBLANK(D27:D33)=0,SUM(D27:D33),NA())))</f>
        <v>63</v>
      </c>
      <c r="E35" s="64" t="n">
        <f aca="false">IF(SUM(E27:E33)&gt;0,SUM(E27:E33),IF(SUM(E27:E33)&lt;0,SUM(E27:E33),IF(COUNTBLANK(E27:E33)=0,SUM(E27:E33),NA())))</f>
        <v>39</v>
      </c>
      <c r="F35" s="64" t="n">
        <f aca="false">IF(SUM(F27:F33)&gt;0,SUM(F27:F33),IF(SUM(F27:F33)&lt;0,SUM(F27:F33),IF(COUNTBLANK(F27:F33)=0,SUM(F27:F33),NA())))</f>
        <v>63</v>
      </c>
      <c r="G35" s="64" t="n">
        <f aca="false">IF(SUM(G27:G33)&gt;0,SUM(G27:G33),IF(SUM(G27:G33)&lt;0,SUM(G27:G33),IF(COUNTBLANK(G27:G33)=0,SUM(G27:G33),NA())))</f>
        <v>42</v>
      </c>
      <c r="H35" s="64" t="n">
        <f aca="false">IF(SUM(H27:H33)&gt;0,SUM(H27:H33),IF(SUM(H27:H33)&lt;0,SUM(H27:H33),IF(COUNTBLANK(H27:H33)=0,SUM(H27:H33),NA())))</f>
        <v>63</v>
      </c>
      <c r="I35" s="64" t="n">
        <f aca="false">IF(SUM(I27:I33)&gt;0,SUM(I27:I33),IF(SUM(I27:I33)&lt;0,SUM(I27:I33),IF(COUNTBLANK(I27:I33)=0,SUM(I27:I33),NA())))</f>
        <v>55</v>
      </c>
      <c r="J35" s="64" t="n">
        <f aca="false">IF(SUM(J27:J33)&gt;0,SUM(J27:J33),IF(SUM(J27:J33)&lt;0,SUM(J27:J33),IF(COUNTBLANK(J27:J33)=0,SUM(J27:J33),NA())))</f>
        <v>53</v>
      </c>
      <c r="K35" s="64" t="n">
        <f aca="false">IF(SUM(K27:K33)&gt;0,SUM(K27:K33),IF(SUM(K27:K33)&lt;0,SUM(K27:K33),IF(COUNTBLANK(K27:K33)=0,SUM(K27:K33),NA())))</f>
        <v>45</v>
      </c>
      <c r="L35" s="64" t="n">
        <f aca="false">IF(SUM(L27:L33)&gt;0,SUM(L27:L33),IF(SUM(L27:L33)&lt;0,SUM(L27:L33),IF(COUNTBLANK(L27:L33)=0,SUM(L27:L33),NA())))</f>
        <v>44</v>
      </c>
      <c r="M35" s="64" t="n">
        <f aca="false">IF(SUM(M27:M33)&gt;0,SUM(M27:M33),IF(SUM(M27:M33)&lt;0,SUM(M27:M33),IF(COUNTBLANK(M27:M33)=0,SUM(M27:M33),NA())))</f>
        <v>50</v>
      </c>
      <c r="N35" s="65" t="n">
        <f aca="false">IF(SUM(N27:N33)&gt;0,SUM(N27:N33),IF(SUM(N27:N33)&lt;0,SUM(N27:N33),IF(COUNTBLANK(N27:N33)=0,SUM(N27:N33),NA())))</f>
        <v>73</v>
      </c>
      <c r="O35" s="64" t="n">
        <f aca="false">IF(SUM(O27:O33)&gt;0,SUM(O27:O33),IF(SUM(O27:O33)&lt;0,SUM(O27:O33),IF(COUNTBLANK(O27:O33)=0,SUM(O27:O33),NA())))</f>
        <v>62</v>
      </c>
      <c r="P35" s="64" t="n">
        <f aca="false">IF(SUM(P27:P33)&gt;0,SUM(P27:P33),IF(SUM(P27:P33)&lt;0,SUM(P27:P33),IF(COUNTBLANK(P27:P33)=0,SUM(P27:P33),NA())))</f>
        <v>54</v>
      </c>
      <c r="Q35" s="64" t="n">
        <f aca="false">IF(SUM(Q27:Q33)&gt;0,SUM(Q27:Q33),IF(SUM(Q27:Q33)&lt;0,SUM(Q27:Q33),IF(COUNTBLANK(Q27:Q33)=0,SUM(Q27:Q33),NA())))</f>
        <v>55</v>
      </c>
      <c r="R35" s="64" t="n">
        <f aca="false">IF(SUM(R27:R33)&gt;0,SUM(R27:R33),IF(SUM(R27:R33)&lt;0,SUM(R27:R33),IF(COUNTBLANK(R27:R33)=0,SUM(R27:R33),NA())))</f>
        <v>39</v>
      </c>
      <c r="S35" s="64" t="n">
        <f aca="false">IF(SUM(S27:S33)&gt;0,SUM(S27:S33),IF(SUM(S27:S33)&lt;0,SUM(S27:S33),IF(COUNTBLANK(S27:S33)=0,SUM(S27:S33),NA())))</f>
        <v>80</v>
      </c>
      <c r="T35" s="64" t="e">
        <f aca="false">IF(SUM(T27:T33)&gt;0,SUM(T27:T33),IF(SUM(T27:T33)&lt;0,SUM(T27:T33),IF(COUNTBLANK(T27:T33)=0,SUM(T27:T33),NA())))</f>
        <v>#N/A</v>
      </c>
      <c r="U35" s="64" t="e">
        <f aca="false">IF(SUM(U27:U33)&gt;0,SUM(U27:U33),IF(SUM(U27:U33)&lt;0,SUM(U27:U33),IF(COUNTBLANK(U27:U33)=0,SUM(U27:U33),NA())))</f>
        <v>#N/A</v>
      </c>
      <c r="V35" s="64" t="e">
        <f aca="false">IF(SUM(V27:V33)&gt;0,SUM(V27:V33),IF(SUM(V27:V33)&lt;0,SUM(V27:V33),IF(COUNTBLANK(V27:V33)=0,SUM(V27:V33),NA())))</f>
        <v>#N/A</v>
      </c>
      <c r="W35" s="64" t="e">
        <f aca="false">IF(SUM(W27:W33)&gt;0,SUM(W27:W33),IF(SUM(W27:W33)&lt;0,SUM(W27:W33),IF(COUNTBLANK(W27:W33)=0,SUM(W27:W33),NA())))</f>
        <v>#N/A</v>
      </c>
      <c r="X35" s="64" t="e">
        <f aca="false">IF(SUM(X27:X33)&gt;0,SUM(X27:X33),IF(SUM(X27:X33)&lt;0,SUM(X27:X33),IF(COUNTBLANK(X27:X33)=0,SUM(X27:X33),NA())))</f>
        <v>#N/A</v>
      </c>
      <c r="Y35" s="64" t="e">
        <f aca="false">IF(SUM(Y27:Y33)&gt;0,SUM(Y27:Y33),IF(SUM(Y27:Y33)&lt;0,SUM(Y27:Y33),IF(COUNTBLANK(Y27:Y33)=0,SUM(Y27:Y33),NA())))</f>
        <v>#N/A</v>
      </c>
      <c r="Z35" s="65" t="e">
        <f aca="false">IF(SUM(Z27:Z33)&gt;0,SUM(Z27:Z33),IF(SUM(Z27:Z33)&lt;0,SUM(Z27:Z33),IF(COUNTBLANK(Z27:Z33)=0,SUM(Z27:Z33),NA())))</f>
        <v>#N/A</v>
      </c>
      <c r="AB35" s="66" t="n">
        <f aca="false">SUM(AB27:AB33)</f>
        <v>640</v>
      </c>
      <c r="AC35" s="66" t="n">
        <f aca="false">SUM(AC27:AC33)</f>
        <v>290</v>
      </c>
    </row>
    <row r="36" customFormat="false" ht="13.5" hidden="false" customHeight="true" outlineLevel="0" collapsed="false">
      <c r="B36" s="67" t="s">
        <v>29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</row>
    <row r="37" customFormat="false" ht="12.75" hidden="false" customHeight="false" outlineLevel="0" collapsed="false">
      <c r="B37" s="14"/>
      <c r="S37" s="15"/>
      <c r="T37" s="15"/>
      <c r="U37" s="15"/>
      <c r="V37" s="15"/>
      <c r="W37" s="15"/>
    </row>
    <row r="38" customFormat="false" ht="12.75" hidden="false" customHeight="false" outlineLevel="0" collapsed="false">
      <c r="O38" s="68"/>
      <c r="P38" s="68"/>
      <c r="Q38" s="68"/>
      <c r="R38" s="68"/>
      <c r="S38" s="68"/>
      <c r="T38" s="68"/>
      <c r="U38" s="68"/>
      <c r="V38" s="68"/>
      <c r="W38" s="68"/>
    </row>
    <row r="39" customFormat="false" ht="12.75" hidden="false" customHeight="false" outlineLevel="0" collapsed="false">
      <c r="O39" s="68"/>
      <c r="P39" s="68"/>
      <c r="Q39" s="68"/>
      <c r="R39" s="68"/>
      <c r="S39" s="68"/>
      <c r="T39" s="68"/>
      <c r="U39" s="68"/>
      <c r="V39" s="68"/>
      <c r="W39" s="68"/>
    </row>
    <row r="40" customFormat="false" ht="12.75" hidden="false" customHeight="false" outlineLevel="0" collapsed="false">
      <c r="S40" s="15"/>
      <c r="T40" s="15"/>
      <c r="U40" s="15"/>
      <c r="V40" s="15"/>
      <c r="W40" s="15"/>
    </row>
    <row r="41" customFormat="false" ht="12.75" hidden="false" customHeight="false" outlineLevel="0" collapsed="false">
      <c r="S41" s="15"/>
      <c r="T41" s="15"/>
      <c r="U41" s="15"/>
      <c r="V41" s="15"/>
      <c r="W41" s="15"/>
    </row>
  </sheetData>
  <mergeCells count="5">
    <mergeCell ref="C25:D25"/>
    <mergeCell ref="L25:M25"/>
    <mergeCell ref="X25:Y25"/>
    <mergeCell ref="A28:A33"/>
    <mergeCell ref="B36:Z36"/>
  </mergeCells>
  <conditionalFormatting sqref="O38:W39">
    <cfRule type="expression" priority="2" aboveAverage="0" equalAverage="0" bottom="0" percent="0" rank="0" text="" dxfId="0">
      <formula>NOT(ISBLANK(O38))</formula>
    </cfRule>
  </conditionalFormatting>
  <conditionalFormatting sqref="AA28 C35:D35 E34:Z35">
    <cfRule type="expression" priority="3" aboveAverage="0" equalAverage="0" bottom="0" percent="0" rank="0" text="" dxfId="1">
      <formula>ISERROR(AA28)</formula>
    </cfRule>
  </conditionalFormatting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Page 1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5:00:26Z</dcterms:created>
  <dc:creator>kelly johnson</dc:creator>
  <dc:description/>
  <dc:language>en-US</dc:language>
  <cp:lastModifiedBy>tomb</cp:lastModifiedBy>
  <cp:lastPrinted>2008-08-27T13:28:10Z</cp:lastPrinted>
  <dcterms:modified xsi:type="dcterms:W3CDTF">2008-09-05T09:27:14Z</dcterms:modified>
  <cp:revision>0</cp:revision>
  <dc:subject/>
  <dc:title/>
</cp:coreProperties>
</file>